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9"/>
  </bookViews>
  <sheets>
    <sheet name="Программы, ФОС" sheetId="1" state="visible" r:id="rId2"/>
    <sheet name="ПР 121 " sheetId="2" state="visible" r:id="rId3"/>
    <sheet name="Ф 129 " sheetId="3" state="visible" r:id="rId4"/>
    <sheet name="Ф 130" sheetId="4" state="visible" r:id="rId5"/>
    <sheet name="Ф 227" sheetId="5" state="visible" r:id="rId6"/>
    <sheet name="Ф 228" sheetId="6" state="visible" r:id="rId7"/>
    <sheet name="Ф 325" sheetId="7" state="visible" r:id="rId8"/>
    <sheet name="Ф 326" sheetId="8" state="visible" r:id="rId9"/>
    <sheet name="ПК 103 " sheetId="9" state="visible" r:id="rId10"/>
    <sheet name="ПК 201" sheetId="10" state="visible" r:id="rId11"/>
  </sheets>
  <definedNames>
    <definedName function="false" hidden="false" localSheetId="8" name="_xlnm.Print_Area" vbProcedure="false">'ПК 103 '!$A$1:$U$42</definedName>
    <definedName function="false" hidden="false" localSheetId="9" name="_xlnm.Print_Area" vbProcedure="false">'ПК 201'!$A$1:$X$60</definedName>
    <definedName function="false" hidden="false" localSheetId="1" name="_xlnm.Print_Area" vbProcedure="false">'ПР 121 '!$A$1:$R$52</definedName>
    <definedName function="false" hidden="false" localSheetId="0" name="_xlnm.Print_Area" vbProcedure="false">'Программы, ФОС'!$A$1:$D$106</definedName>
    <definedName function="false" hidden="false" localSheetId="2" name="_xlnm.Print_Area" vbProcedure="false">'Ф 129 '!$A$1:$R$41</definedName>
    <definedName function="false" hidden="false" localSheetId="3" name="_xlnm.Print_Area" vbProcedure="false">'Ф 130'!$A$1:$R$41</definedName>
    <definedName function="false" hidden="false" localSheetId="4" name="_xlnm.Print_Area" vbProcedure="false">'Ф 227'!$A$1:$R$45</definedName>
    <definedName function="false" hidden="false" localSheetId="5" name="_xlnm.Print_Area" vbProcedure="false">'Ф 228'!$A$1:$R$45</definedName>
    <definedName function="false" hidden="false" localSheetId="6" name="_xlnm.Print_Area" vbProcedure="false">'Ф 325'!$A$1:$R$39</definedName>
    <definedName function="false" hidden="false" localSheetId="7" name="_xlnm.Print_Area" vbProcedure="false">'Ф 326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26</xdr:row>
                <xdr:rowOff>18</xdr:rowOff>
              </xdr:from>
              <xdr:to>
                <xdr:col>9</xdr:col>
                <xdr:colOff>44</xdr:colOff>
                <xdr:row>27</xdr:row>
                <xdr:rowOff>-22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26</xdr:row>
                <xdr:rowOff>18</xdr:rowOff>
              </xdr:from>
              <xdr:to>
                <xdr:col>21</xdr:col>
                <xdr:colOff>83</xdr:colOff>
                <xdr:row>27</xdr:row>
                <xdr:rowOff>-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12</xdr:colOff>
                <xdr:row>13</xdr:row>
                <xdr:rowOff>0</xdr:rowOff>
              </xdr:from>
              <xdr:to>
                <xdr:col>3</xdr:col>
                <xdr:colOff>-74</xdr:colOff>
                <xdr:row>14</xdr:row>
                <xdr:rowOff>-4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308</xdr:colOff>
                <xdr:row>13</xdr:row>
                <xdr:rowOff>0</xdr:rowOff>
              </xdr:from>
              <xdr:to>
                <xdr:col>3</xdr:col>
                <xdr:colOff>270</xdr:colOff>
                <xdr:row>14</xdr:row>
                <xdr:rowOff>-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6</xdr:col>
                <xdr:colOff>44</xdr:colOff>
                <xdr:row>14</xdr:row>
                <xdr:rowOff>-4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36</xdr:colOff>
                <xdr:row>14</xdr:row>
                <xdr:rowOff>-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7</xdr:colOff>
                <xdr:row>12</xdr:row>
                <xdr:rowOff>18</xdr:rowOff>
              </xdr:from>
              <xdr:to>
                <xdr:col>7</xdr:col>
                <xdr:colOff>61</xdr:colOff>
                <xdr:row>13</xdr:row>
                <xdr:rowOff>-13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12</xdr:row>
                <xdr:rowOff>18</xdr:rowOff>
              </xdr:from>
              <xdr:to>
                <xdr:col>15</xdr:col>
                <xdr:colOff>0</xdr:colOff>
                <xdr:row>13</xdr:row>
                <xdr:rowOff>-13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7</xdr:colOff>
                <xdr:row>12</xdr:row>
                <xdr:rowOff>18</xdr:rowOff>
              </xdr:from>
              <xdr:to>
                <xdr:col>7</xdr:col>
                <xdr:colOff>61</xdr:colOff>
                <xdr:row>13</xdr:row>
                <xdr:rowOff>-13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умножать на кол подгрупп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12</xdr:row>
                <xdr:rowOff>18</xdr:rowOff>
              </xdr:from>
              <xdr:to>
                <xdr:col>15</xdr:col>
                <xdr:colOff>0</xdr:colOff>
                <xdr:row>13</xdr:row>
                <xdr:rowOff>-1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4" uniqueCount="308">
  <si>
    <t xml:space="preserve">Профессия  43.01.02 "Парикмахер"  </t>
  </si>
  <si>
    <t xml:space="preserve">ФК</t>
  </si>
  <si>
    <t xml:space="preserve">Физическая культура</t>
  </si>
  <si>
    <t xml:space="preserve">Шмидт И.Н. </t>
  </si>
  <si>
    <t xml:space="preserve">"+"</t>
  </si>
  <si>
    <t xml:space="preserve">ОП.00 Общепрофессиональный цикл</t>
  </si>
  <si>
    <t xml:space="preserve">ОП.01</t>
  </si>
  <si>
    <t xml:space="preserve">Экономические и правовые основы профессиональной деятельности</t>
  </si>
  <si>
    <t xml:space="preserve">Череменина Л.В. </t>
  </si>
  <si>
    <t xml:space="preserve">ОП.02</t>
  </si>
  <si>
    <t xml:space="preserve">Основы культуры профессионального общения</t>
  </si>
  <si>
    <t xml:space="preserve">Таскаева С.П.</t>
  </si>
  <si>
    <t xml:space="preserve">ОП.03</t>
  </si>
  <si>
    <t xml:space="preserve">Санитария и гигиена</t>
  </si>
  <si>
    <t xml:space="preserve">Багаева Н.П. </t>
  </si>
  <si>
    <t xml:space="preserve">ОП.04</t>
  </si>
  <si>
    <t xml:space="preserve">Основы физиологии кожи и волос</t>
  </si>
  <si>
    <t xml:space="preserve">ОП.05</t>
  </si>
  <si>
    <t xml:space="preserve">Специальный рисунок</t>
  </si>
  <si>
    <t xml:space="preserve">Закусилова М.А.</t>
  </si>
  <si>
    <t xml:space="preserve">ОП.06</t>
  </si>
  <si>
    <t xml:space="preserve">Безопасность жизнедеятельности</t>
  </si>
  <si>
    <t xml:space="preserve">Леонтьев М.С.</t>
  </si>
  <si>
    <t xml:space="preserve">ПМ.01 Выполнение стрижек и укладок волос</t>
  </si>
  <si>
    <t xml:space="preserve">МДК 01.01</t>
  </si>
  <si>
    <t xml:space="preserve">Стрижки и укладки волос</t>
  </si>
  <si>
    <t xml:space="preserve">УП.00.01</t>
  </si>
  <si>
    <t xml:space="preserve">Учебная практика</t>
  </si>
  <si>
    <t xml:space="preserve">ПП.00.01</t>
  </si>
  <si>
    <t xml:space="preserve">Производственная практика</t>
  </si>
  <si>
    <t xml:space="preserve">ПМ.02 Выполнение химической завивки волос</t>
  </si>
  <si>
    <t xml:space="preserve">МДК 02.01</t>
  </si>
  <si>
    <t xml:space="preserve">Химическая завивка волос</t>
  </si>
  <si>
    <t xml:space="preserve">УП.00.02</t>
  </si>
  <si>
    <t xml:space="preserve">ПП.00.02</t>
  </si>
  <si>
    <t xml:space="preserve">ПМ.03 Выполнение окрашивания волос</t>
  </si>
  <si>
    <t xml:space="preserve">МДК 03.01</t>
  </si>
  <si>
    <t xml:space="preserve">Окрашивание волос</t>
  </si>
  <si>
    <t xml:space="preserve">УП.00.03</t>
  </si>
  <si>
    <t xml:space="preserve">ПП.00.03</t>
  </si>
  <si>
    <t xml:space="preserve">ПМ.04 Оформление причесок</t>
  </si>
  <si>
    <t xml:space="preserve">МДК 04.01</t>
  </si>
  <si>
    <t xml:space="preserve">Искусство прически</t>
  </si>
  <si>
    <t xml:space="preserve">УП.00.04</t>
  </si>
  <si>
    <t xml:space="preserve">ПП.00.04</t>
  </si>
  <si>
    <t xml:space="preserve">Вариативная часть циклов ОПОП</t>
  </si>
  <si>
    <t xml:space="preserve">ОП.07</t>
  </si>
  <si>
    <t xml:space="preserve">Информационные технологии в профессиональной деятельности</t>
  </si>
  <si>
    <t xml:space="preserve">Валияхметова Т.С.</t>
  </si>
  <si>
    <t xml:space="preserve">ОП.08</t>
  </si>
  <si>
    <t xml:space="preserve">История парикмахерского искусства </t>
  </si>
  <si>
    <t xml:space="preserve">ОП.09</t>
  </si>
  <si>
    <t xml:space="preserve">Основы визажа и стия </t>
  </si>
  <si>
    <t xml:space="preserve">Профессия 54.01.03  Фотограф  Прием 2019</t>
  </si>
  <si>
    <t xml:space="preserve">БД.01</t>
  </si>
  <si>
    <t xml:space="preserve">Русский язык</t>
  </si>
  <si>
    <t xml:space="preserve">Леськив Е.В.</t>
  </si>
  <si>
    <t xml:space="preserve">БД.02</t>
  </si>
  <si>
    <t xml:space="preserve">Литература</t>
  </si>
  <si>
    <t xml:space="preserve">Перельштейн Е.В. </t>
  </si>
  <si>
    <t xml:space="preserve">БД.03</t>
  </si>
  <si>
    <t xml:space="preserve">Иностранный язык</t>
  </si>
  <si>
    <t xml:space="preserve">Жеманов Я.Н.</t>
  </si>
  <si>
    <t xml:space="preserve">БД.04</t>
  </si>
  <si>
    <t xml:space="preserve">История</t>
  </si>
  <si>
    <t xml:space="preserve">Ефименко О.Г.</t>
  </si>
  <si>
    <t xml:space="preserve">БД.05</t>
  </si>
  <si>
    <t xml:space="preserve">Шмидт И.Н.</t>
  </si>
  <si>
    <t xml:space="preserve">БД.06</t>
  </si>
  <si>
    <t xml:space="preserve">Основы безопасности жизнедеятельности</t>
  </si>
  <si>
    <t xml:space="preserve">Шмелев В.И.</t>
  </si>
  <si>
    <t xml:space="preserve">БД.07</t>
  </si>
  <si>
    <t xml:space="preserve">Обществознание</t>
  </si>
  <si>
    <t xml:space="preserve">Братцев В.А.</t>
  </si>
  <si>
    <t xml:space="preserve">БД.08</t>
  </si>
  <si>
    <t xml:space="preserve">Естествознание</t>
  </si>
  <si>
    <t xml:space="preserve">Шевелева С.В. </t>
  </si>
  <si>
    <t xml:space="preserve">БД. 09</t>
  </si>
  <si>
    <t xml:space="preserve">География</t>
  </si>
  <si>
    <t xml:space="preserve">Профильные дисциплины</t>
  </si>
  <si>
    <t xml:space="preserve">ПД.01</t>
  </si>
  <si>
    <t xml:space="preserve">Математика</t>
  </si>
  <si>
    <t xml:space="preserve">ПД.02</t>
  </si>
  <si>
    <t xml:space="preserve">Информатика</t>
  </si>
  <si>
    <t xml:space="preserve">Гончарова Е.В.</t>
  </si>
  <si>
    <t xml:space="preserve">ПД.03</t>
  </si>
  <si>
    <t xml:space="preserve">Экономика</t>
  </si>
  <si>
    <t xml:space="preserve">Череменина Л.В.</t>
  </si>
  <si>
    <t xml:space="preserve">Предлагаемые дисциплины</t>
  </si>
  <si>
    <t xml:space="preserve">ПОО.01</t>
  </si>
  <si>
    <t xml:space="preserve">Эстетика</t>
  </si>
  <si>
    <t xml:space="preserve">Общепрофессиональный цикл</t>
  </si>
  <si>
    <t xml:space="preserve">Кучкарова К.Т.</t>
  </si>
  <si>
    <t xml:space="preserve">Основы фотографии</t>
  </si>
  <si>
    <t xml:space="preserve">Попов А.В.</t>
  </si>
  <si>
    <t xml:space="preserve">ПД.04</t>
  </si>
  <si>
    <t xml:space="preserve">Право</t>
  </si>
  <si>
    <t xml:space="preserve">ПОО.02</t>
  </si>
  <si>
    <t xml:space="preserve">История фотографии</t>
  </si>
  <si>
    <t xml:space="preserve">ПОО.04</t>
  </si>
  <si>
    <t xml:space="preserve">Астрономия</t>
  </si>
  <si>
    <t xml:space="preserve">ПОО.05</t>
  </si>
  <si>
    <t xml:space="preserve">Родная литература</t>
  </si>
  <si>
    <t xml:space="preserve">Перельштейн Е.В.</t>
  </si>
  <si>
    <t xml:space="preserve">Информационно-коммуникативные технологии в профессиональной деятельности</t>
  </si>
  <si>
    <t xml:space="preserve">Зуева А.А. </t>
  </si>
  <si>
    <t xml:space="preserve">ПМ.01 Выполнение работ фотографа</t>
  </si>
  <si>
    <t xml:space="preserve">МДК.01.01</t>
  </si>
  <si>
    <t xml:space="preserve">Основы техники и технологии фотосъемки</t>
  </si>
  <si>
    <t xml:space="preserve">Попов А.В. </t>
  </si>
  <si>
    <t xml:space="preserve">УП.01.01</t>
  </si>
  <si>
    <t xml:space="preserve">ПП.01.01</t>
  </si>
  <si>
    <t xml:space="preserve">ПМ.02 Выполнение работ фотолаборанта</t>
  </si>
  <si>
    <t xml:space="preserve">МДК.02.01</t>
  </si>
  <si>
    <t xml:space="preserve">Основы технологии обработки фотоматериалов</t>
  </si>
  <si>
    <t xml:space="preserve">Симакин В.В.</t>
  </si>
  <si>
    <t xml:space="preserve">УП.02.01</t>
  </si>
  <si>
    <t xml:space="preserve">СОГЛАСОВАНО:</t>
  </si>
  <si>
    <t xml:space="preserve">Зам.директора по УР</t>
  </si>
  <si>
    <t xml:space="preserve">________________ Белоносова Н.В.</t>
  </si>
  <si>
    <t xml:space="preserve">"____"_______________2020г.</t>
  </si>
  <si>
    <t xml:space="preserve">Рабочий график учебного процесса образовательной программы  43.01.02 "Парикмахер"  2020-2021 уч.год</t>
  </si>
  <si>
    <t xml:space="preserve">Группа ПР 121 </t>
  </si>
  <si>
    <r>
      <rPr>
        <b val="true"/>
        <sz val="20"/>
        <rFont val="Arial"/>
        <family val="2"/>
      </rPr>
      <t xml:space="preserve">Количество обучающихся  </t>
    </r>
    <r>
      <rPr>
        <b val="true"/>
        <u val="single"/>
        <sz val="20"/>
        <rFont val="Arial"/>
        <family val="2"/>
        <charset val="204"/>
      </rPr>
      <t xml:space="preserve">26  </t>
    </r>
    <r>
      <rPr>
        <b val="true"/>
        <sz val="20"/>
        <rFont val="Arial"/>
        <family val="2"/>
      </rPr>
      <t xml:space="preserve">чел.</t>
    </r>
  </si>
  <si>
    <t xml:space="preserve">Куратор: Татаурова Н.И.</t>
  </si>
  <si>
    <t xml:space="preserve">Индекс</t>
  </si>
  <si>
    <t xml:space="preserve">Наименование дисциплин, МДК, модулей</t>
  </si>
  <si>
    <t xml:space="preserve">Фамилия И.О. преподавателя</t>
  </si>
  <si>
    <t xml:space="preserve">1 семестр (10 недель теор.)</t>
  </si>
  <si>
    <t xml:space="preserve">Отчетность</t>
  </si>
  <si>
    <t xml:space="preserve">2 семестр (16 недель теор.+6 недель практики)</t>
  </si>
  <si>
    <t xml:space="preserve">Итого часов за год на 1 студента</t>
  </si>
  <si>
    <t xml:space="preserve">Адрес электронной почты</t>
  </si>
  <si>
    <t xml:space="preserve">Теоретич занятия</t>
  </si>
  <si>
    <t xml:space="preserve">Практич. /лабораторные</t>
  </si>
  <si>
    <t xml:space="preserve">учебная/Производственная рактик а</t>
  </si>
  <si>
    <t xml:space="preserve">всего аудиторн часов</t>
  </si>
  <si>
    <t xml:space="preserve">кол - во часов в неделю</t>
  </si>
  <si>
    <t xml:space="preserve">ntmec000123@ya.ru</t>
  </si>
  <si>
    <t xml:space="preserve">Дз</t>
  </si>
  <si>
    <t xml:space="preserve">Cheremenina.Larisa@ya.ru</t>
  </si>
  <si>
    <t xml:space="preserve">karina_kuchkarova@bk.ru</t>
  </si>
  <si>
    <t xml:space="preserve">Еремина К.А.</t>
  </si>
  <si>
    <t xml:space="preserve">Эк</t>
  </si>
  <si>
    <t xml:space="preserve">Специальный рисунок (деление на подгруппы) </t>
  </si>
  <si>
    <t xml:space="preserve">Крючкова Г.А. </t>
  </si>
  <si>
    <t xml:space="preserve">Гордюнин А.Ю.</t>
  </si>
  <si>
    <t xml:space="preserve"> anatoliy.gordyunin@mail.ru</t>
  </si>
  <si>
    <t xml:space="preserve">П.00 Профессиональный цикл</t>
  </si>
  <si>
    <t xml:space="preserve">ЭК</t>
  </si>
  <si>
    <t xml:space="preserve">besstiya_08@mail.ru </t>
  </si>
  <si>
    <t xml:space="preserve">ДЗ</t>
  </si>
  <si>
    <t xml:space="preserve">Халидова Ж.А. </t>
  </si>
  <si>
    <t xml:space="preserve">Информационные технологии в профессиональной деятельности (деление на подгруппы) </t>
  </si>
  <si>
    <t xml:space="preserve">it_distant@mail.ru </t>
  </si>
  <si>
    <t xml:space="preserve">Итого</t>
  </si>
  <si>
    <t xml:space="preserve">Каникулы зимние 2 недели с  29.12.20  по 11.01.21</t>
  </si>
  <si>
    <t xml:space="preserve">Государственная итоговая аттестация:</t>
  </si>
  <si>
    <t xml:space="preserve">        защита практической квалификационной работы - 23.06.2021</t>
  </si>
  <si>
    <t xml:space="preserve">        защита письменной  квалификационной работы - 24.06.2021</t>
  </si>
  <si>
    <t xml:space="preserve">Зав. отделением _________________ Н.В. Токманцева </t>
  </si>
  <si>
    <t xml:space="preserve">Зав.отд. Сервиса и туризма__________________ Н.И. Татаурова </t>
  </si>
  <si>
    <t xml:space="preserve">Рабочий график учебного процесса образовательной программы 54.01.03  Фотограф  2020-2021 учебный год </t>
  </si>
  <si>
    <t xml:space="preserve">Группа Ф-129 бюджет</t>
  </si>
  <si>
    <t xml:space="preserve">Количество обучающихся 25 чел.</t>
  </si>
  <si>
    <t xml:space="preserve">Куратор: Крючкова Галина Александровна </t>
  </si>
  <si>
    <t xml:space="preserve">№п/п</t>
  </si>
  <si>
    <t xml:space="preserve">Наименование дисциплин, междисциплинарных курсов, модулей</t>
  </si>
  <si>
    <t xml:space="preserve"> 1 семестр (17 недель) </t>
  </si>
  <si>
    <t xml:space="preserve"> 2 семестр (22 недели)</t>
  </si>
  <si>
    <t xml:space="preserve">Итого часов теор.обучения за год на 1 студента</t>
  </si>
  <si>
    <t xml:space="preserve">Базовые дисциплины</t>
  </si>
  <si>
    <t xml:space="preserve">talan999@mail.ru </t>
  </si>
  <si>
    <t xml:space="preserve">Э</t>
  </si>
  <si>
    <t xml:space="preserve">Иностранный язык (деление на подгруппы) </t>
  </si>
  <si>
    <t xml:space="preserve">Мясникова Е.И.</t>
  </si>
  <si>
    <t xml:space="preserve">Fire.and.Khundas@yandex.ru </t>
  </si>
  <si>
    <t xml:space="preserve">Синицына В.А.</t>
  </si>
  <si>
    <t xml:space="preserve">sinitsina-lera@mail.ru</t>
  </si>
  <si>
    <t xml:space="preserve">smelev1953@gmail.com</t>
  </si>
  <si>
    <t xml:space="preserve">kolovrat1969@mail.ru</t>
  </si>
  <si>
    <t xml:space="preserve">shewelewa73@gmail.com </t>
  </si>
  <si>
    <t xml:space="preserve">КР</t>
  </si>
  <si>
    <t xml:space="preserve">leontyevms2018@yandex.ru</t>
  </si>
  <si>
    <t xml:space="preserve">Бутакова Л.А. </t>
  </si>
  <si>
    <t xml:space="preserve">butakova.liana@list.ru</t>
  </si>
  <si>
    <t xml:space="preserve">Информатика (деление на подгруппы) </t>
  </si>
  <si>
    <t xml:space="preserve">Кучкарова К.Т. </t>
  </si>
  <si>
    <t xml:space="preserve">mankunyanets@yandex.ru </t>
  </si>
  <si>
    <t xml:space="preserve">Каникулы зимние 2 недели с  30.12.20  по 11.01.21</t>
  </si>
  <si>
    <t xml:space="preserve">Зав.отделением__________________ Н.В. Токманцева</t>
  </si>
  <si>
    <t xml:space="preserve">Группа Ф-130</t>
  </si>
  <si>
    <t xml:space="preserve">Количество обучающихся  28  чел.</t>
  </si>
  <si>
    <t xml:space="preserve"> 2 семестр (23 недели)</t>
  </si>
  <si>
    <t xml:space="preserve">Нестерова Н.М. </t>
  </si>
  <si>
    <t xml:space="preserve"> Nadezndanesterova1970@yandex.ru</t>
  </si>
  <si>
    <t xml:space="preserve">Рабочий график учебного процесса образовательной программы 54.01.03  Фотограф (на базе 9 кл.)  2020-2021 уч.год</t>
  </si>
  <si>
    <t xml:space="preserve">Группа Ф-227</t>
  </si>
  <si>
    <t xml:space="preserve">Количество обучающихся ____ чел.</t>
  </si>
  <si>
    <t xml:space="preserve">Куратор: Баранова А.В.</t>
  </si>
  <si>
    <t xml:space="preserve"> 1 семестр (14 недель) </t>
  </si>
  <si>
    <t xml:space="preserve"> 2 семестр (14 недель)</t>
  </si>
  <si>
    <t xml:space="preserve">Учебная/производственная практика </t>
  </si>
  <si>
    <t xml:space="preserve">Леськив Е.В. </t>
  </si>
  <si>
    <t xml:space="preserve">globaleagle@yandex.ru </t>
  </si>
  <si>
    <t xml:space="preserve">БД.09</t>
  </si>
  <si>
    <t xml:space="preserve">Экология</t>
  </si>
  <si>
    <t xml:space="preserve">Nadezndanesterova1970@yandex.ru</t>
  </si>
  <si>
    <t xml:space="preserve">zakusilova_ma@mail.ru </t>
  </si>
  <si>
    <t xml:space="preserve">Крючкова Г.А.</t>
  </si>
  <si>
    <t xml:space="preserve">Гордюнин А.Ю. </t>
  </si>
  <si>
    <t xml:space="preserve">Кв/Э</t>
  </si>
  <si>
    <t xml:space="preserve">Баранова Е.В.</t>
  </si>
  <si>
    <t xml:space="preserve">Группа Ф-228</t>
  </si>
  <si>
    <t xml:space="preserve">Куратор: Гамкова Н.В.</t>
  </si>
  <si>
    <t xml:space="preserve">gamkova72@mail.ru</t>
  </si>
  <si>
    <t xml:space="preserve">Будылин В.В. </t>
  </si>
  <si>
    <t xml:space="preserve">budvbud227@gmail.com</t>
  </si>
  <si>
    <t xml:space="preserve">Группа Ф-325</t>
  </si>
  <si>
    <t xml:space="preserve">Куратор: Попов А.В. </t>
  </si>
  <si>
    <t xml:space="preserve"> 1 семестр (5 неделm) </t>
  </si>
  <si>
    <t xml:space="preserve"> 2 семестр (7 недель)</t>
  </si>
  <si>
    <t xml:space="preserve">ОП. 04</t>
  </si>
  <si>
    <t xml:space="preserve">Черемнина Л.В. </t>
  </si>
  <si>
    <t xml:space="preserve">ВОП.06</t>
  </si>
  <si>
    <t xml:space="preserve">Основы создания видеороликов: Операторское мастерство </t>
  </si>
  <si>
    <t xml:space="preserve">kino.doc@mail.ru </t>
  </si>
  <si>
    <t xml:space="preserve">ВОП.07</t>
  </si>
  <si>
    <t xml:space="preserve">Основы создания видеороликов: видео монтаж</t>
  </si>
  <si>
    <t xml:space="preserve">Баранова Е.А.</t>
  </si>
  <si>
    <t xml:space="preserve">ВОП.08</t>
  </si>
  <si>
    <t xml:space="preserve">Цветоведение</t>
  </si>
  <si>
    <t xml:space="preserve">МДК.02.02</t>
  </si>
  <si>
    <t xml:space="preserve">Технологии автоматизированной проявки и печати</t>
  </si>
  <si>
    <t xml:space="preserve">Будылин В.В.</t>
  </si>
  <si>
    <t xml:space="preserve">ПМ.03 Выполнение работ ретушера</t>
  </si>
  <si>
    <t xml:space="preserve">МДК.03.01</t>
  </si>
  <si>
    <t xml:space="preserve">Основы ретуши и компьютерного дизайна фотографических изображений</t>
  </si>
  <si>
    <t xml:space="preserve">ФК.00</t>
  </si>
  <si>
    <t xml:space="preserve">        защита практической квалификационной работы - 16.06.2021</t>
  </si>
  <si>
    <t xml:space="preserve">        защита письменной  квалификационной работы - 17.06.2021</t>
  </si>
  <si>
    <t xml:space="preserve">Группа Ф-326</t>
  </si>
  <si>
    <t xml:space="preserve">Рабочий график учебного процесса образовательной программы 43.01.09 Повар, кондитер    2020-2021 учебный год </t>
  </si>
  <si>
    <t xml:space="preserve">ПК 103</t>
  </si>
  <si>
    <t xml:space="preserve">(Программа Топ-50 общеобразовательный цикл часы самостоятельной работы не предусмотрены) </t>
  </si>
  <si>
    <t xml:space="preserve">Количество обучающихся  25 чел.</t>
  </si>
  <si>
    <t xml:space="preserve">Куратор: Шевелева Светлана Владимировна </t>
  </si>
  <si>
    <t xml:space="preserve"> 2 семестр                                                                    (24 недели включая 23 теории + 1 неделя ПА)</t>
  </si>
  <si>
    <t xml:space="preserve">семинар</t>
  </si>
  <si>
    <t xml:space="preserve">Самостоятельная работа </t>
  </si>
  <si>
    <t xml:space="preserve">Промежуточная аттестация</t>
  </si>
  <si>
    <t xml:space="preserve">Семинар</t>
  </si>
  <si>
    <t xml:space="preserve">Жеманов Я.Н. </t>
  </si>
  <si>
    <t xml:space="preserve">Братцев В.А. </t>
  </si>
  <si>
    <t xml:space="preserve">Ермолаева А.А. </t>
  </si>
  <si>
    <t xml:space="preserve">https://vk.com/kepeazhe</t>
  </si>
  <si>
    <t xml:space="preserve">Физика </t>
  </si>
  <si>
    <t xml:space="preserve">БД.09.01</t>
  </si>
  <si>
    <t xml:space="preserve">ОПД.07</t>
  </si>
  <si>
    <t xml:space="preserve">ОПД.08</t>
  </si>
  <si>
    <t xml:space="preserve">Химия </t>
  </si>
  <si>
    <t xml:space="preserve">Шевелева С.В.</t>
  </si>
  <si>
    <t xml:space="preserve">ОПД.09</t>
  </si>
  <si>
    <t xml:space="preserve">Биология </t>
  </si>
  <si>
    <t xml:space="preserve">Основы проектной деятельности </t>
  </si>
  <si>
    <t xml:space="preserve">Токманцева Н.В. </t>
  </si>
  <si>
    <t xml:space="preserve">N.V.Tokmanceva@yandex.ru </t>
  </si>
  <si>
    <t xml:space="preserve">Психология и этика профессиональной деятельности/ Адаптационная дисциплина Психология личности и профессиональное самоопределение </t>
  </si>
  <si>
    <t xml:space="preserve">Таскаева С.П. </t>
  </si>
  <si>
    <t xml:space="preserve">frau.taskaewa@yandex.ru </t>
  </si>
  <si>
    <t xml:space="preserve">Каникулы зимние 2 недели с  30.12.20 по 11.01.21</t>
  </si>
  <si>
    <t xml:space="preserve">Зав.отд. Общественного питания __________________ А.А. Борисова </t>
  </si>
  <si>
    <t xml:space="preserve">ПК 202</t>
  </si>
  <si>
    <t xml:space="preserve">(Программа Топ-50 часы самостоятельной работы включены в недельную нагрузку) </t>
  </si>
  <si>
    <t xml:space="preserve">Количество обучающихся 28 чел.</t>
  </si>
  <si>
    <t xml:space="preserve">Мастер производственного обучения: Борисова А.А. </t>
  </si>
  <si>
    <t xml:space="preserve">nyusia2008@rambler.ru </t>
  </si>
  <si>
    <t xml:space="preserve"> 1 семестр (16 недель) </t>
  </si>
  <si>
    <t xml:space="preserve"> 2 семестр (12 недель)</t>
  </si>
  <si>
    <t xml:space="preserve">Семинарские занятия </t>
  </si>
  <si>
    <t xml:space="preserve">см. работа</t>
  </si>
  <si>
    <t xml:space="preserve">БД.09.02</t>
  </si>
  <si>
    <t xml:space="preserve">БД.11</t>
  </si>
  <si>
    <t xml:space="preserve">ПОО.03</t>
  </si>
  <si>
    <t xml:space="preserve">Профессиональная подготовка</t>
  </si>
  <si>
    <t xml:space="preserve">ОП.01 </t>
  </si>
  <si>
    <t xml:space="preserve">Основы микробиологии, физиологии питания, санитарии и гигиены</t>
  </si>
  <si>
    <t xml:space="preserve">Башинская В.В.</t>
  </si>
  <si>
    <t xml:space="preserve">v89086343376@yandex.ru </t>
  </si>
  <si>
    <t xml:space="preserve">Основы товароведения производственных товаров</t>
  </si>
  <si>
    <t xml:space="preserve">Борисова А.А. </t>
  </si>
  <si>
    <t xml:space="preserve">Техническое оснащение и организация рабочего места</t>
  </si>
  <si>
    <t xml:space="preserve">Охрана труда</t>
  </si>
  <si>
    <t xml:space="preserve">В.ОП.14</t>
  </si>
  <si>
    <t xml:space="preserve">Международные стандарты worldskills</t>
  </si>
  <si>
    <t xml:space="preserve">Качинская М.Н. </t>
  </si>
  <si>
    <t xml:space="preserve">missis.ca4inskaya@yandex.ru</t>
  </si>
  <si>
    <t xml:space="preserve">В.ОП.16</t>
  </si>
  <si>
    <t xml:space="preserve">Рисование и лепка</t>
  </si>
  <si>
    <t xml:space="preserve">ПМ.01 Приготовление и подготовка к реализации полуфабрикатов для блюд, кулинарных изделий разнообразного ассортимента</t>
  </si>
  <si>
    <t xml:space="preserve">Организация приготовления, подготовки к реализации и хранения кулинарных полуфабрикатов</t>
  </si>
  <si>
    <t xml:space="preserve">МДК 01.02</t>
  </si>
  <si>
    <t xml:space="preserve">Процессы приготовления, подготовки к реализации кулинарных полуфабрикатов</t>
  </si>
  <si>
    <t xml:space="preserve">УП 00.01</t>
  </si>
  <si>
    <t xml:space="preserve">ПП 00.01</t>
  </si>
  <si>
    <t xml:space="preserve">Производственная  практика</t>
  </si>
  <si>
    <t xml:space="preserve">ПМ.02 Приготовление, оформление и подготовка к реализации горячих блюд, кулинарных изделий, закусок разнообразного ассортимента</t>
  </si>
  <si>
    <t xml:space="preserve">Организация приготовления, подготовки к реализации и презентации горячих блюд, кулинарных изделей, закус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2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20"/>
      <color rgb="FF000000"/>
      <name val="Arial"/>
      <family val="2"/>
      <charset val="204"/>
    </font>
    <font>
      <sz val="2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sz val="12"/>
      <name val="Arial"/>
      <family val="2"/>
    </font>
    <font>
      <sz val="18"/>
      <name val="Arial"/>
      <family val="2"/>
    </font>
    <font>
      <b val="true"/>
      <sz val="26"/>
      <name val="Arial"/>
      <family val="2"/>
    </font>
    <font>
      <b val="true"/>
      <u val="single"/>
      <sz val="20"/>
      <name val="Arial"/>
      <family val="2"/>
      <charset val="204"/>
    </font>
    <font>
      <b val="true"/>
      <sz val="18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  <charset val="204"/>
    </font>
    <font>
      <sz val="14"/>
      <color rgb="FF000000"/>
      <name val="Arial"/>
      <family val="2"/>
    </font>
    <font>
      <sz val="16"/>
      <name val="Arial"/>
      <family val="2"/>
    </font>
    <font>
      <b val="true"/>
      <sz val="22"/>
      <color rgb="FF000000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sz val="16"/>
      <name val="Arial"/>
      <family val="2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6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  <charset val="204"/>
    </font>
    <font>
      <b val="true"/>
      <sz val="26"/>
      <name val="Arial"/>
      <family val="2"/>
      <charset val="204"/>
    </font>
    <font>
      <i val="true"/>
      <sz val="20"/>
      <name val="Arial"/>
      <family val="2"/>
      <charset val="204"/>
    </font>
    <font>
      <sz val="26"/>
      <name val="Arial"/>
      <family val="2"/>
    </font>
    <font>
      <u val="single"/>
      <sz val="16"/>
      <color rgb="FF0000FF"/>
      <name val="Arial"/>
      <family val="2"/>
    </font>
    <font>
      <u val="single"/>
      <sz val="5"/>
      <color rgb="FF0000FF"/>
      <name val="Arial"/>
      <family val="2"/>
    </font>
    <font>
      <b val="true"/>
      <sz val="1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/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>
        <color rgb="FF1A1A1A"/>
      </right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>
        <color rgb="FF1A1A1A"/>
      </right>
      <top style="medium"/>
      <bottom/>
      <diagonal/>
    </border>
    <border diagonalUp="false" diagonalDown="false">
      <left style="medium">
        <color rgb="FF1A1A1A"/>
      </left>
      <right style="medium">
        <color rgb="FF1A1A1A"/>
      </right>
      <top style="medium"/>
      <bottom/>
      <diagonal/>
    </border>
    <border diagonalUp="false" diagonalDown="false">
      <left style="medium">
        <color rgb="FF1A1A1A"/>
      </left>
      <right/>
      <top style="medium"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/>
      <diagonal/>
    </border>
    <border diagonalUp="false" diagonalDown="false">
      <left style="medium">
        <color rgb="FF1A1A1A"/>
      </left>
      <right style="medium"/>
      <top style="medium">
        <color rgb="FF1A1A1A"/>
      </top>
      <bottom style="medium"/>
      <diagonal/>
    </border>
    <border diagonalUp="false" diagonalDown="false">
      <left style="medium"/>
      <right style="medium"/>
      <top style="medium">
        <color rgb="FF1A1A1A"/>
      </top>
      <bottom style="medium"/>
      <diagonal/>
    </border>
    <border diagonalUp="false" diagonalDown="false">
      <left style="thin"/>
      <right style="medium"/>
      <top style="medium">
        <color rgb="FF1A1A1A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1A1A1A"/>
      </left>
      <right/>
      <top style="medium">
        <color rgb="FF1A1A1A"/>
      </top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4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8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8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mailto:nyusia2008@rambler.ru" TargetMode="External"/><Relationship Id="rId3" Type="http://schemas.openxmlformats.org/officeDocument/2006/relationships/hyperlink" Target="mailto:nyusia2008@rambler.ru" TargetMode="External"/><Relationship Id="rId4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70" colorId="64" zoomScale="50" zoomScaleNormal="75" zoomScalePageLayoutView="5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104.14"/>
    <col collapsed="false" customWidth="true" hidden="false" outlineLevel="0" max="3" min="3" style="3" width="41.99"/>
    <col collapsed="false" customWidth="true" hidden="false" outlineLevel="0" max="4" min="4" style="4" width="23.85"/>
    <col collapsed="false" customWidth="false" hidden="false" outlineLevel="0" max="257" min="5" style="4" width="9.14"/>
  </cols>
  <sheetData>
    <row r="1" customFormat="false" ht="41.25" hidden="false" customHeight="true" outlineLevel="0" collapsed="false">
      <c r="A1" s="5" t="s">
        <v>0</v>
      </c>
      <c r="B1" s="5"/>
      <c r="C1" s="5"/>
      <c r="D1" s="5"/>
    </row>
    <row r="2" customFormat="false" ht="18.75" hidden="false" customHeight="true" outlineLevel="0" collapsed="false">
      <c r="A2" s="5"/>
      <c r="B2" s="5"/>
      <c r="C2" s="6"/>
      <c r="D2" s="5"/>
    </row>
    <row r="3" customFormat="false" ht="43.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</row>
    <row r="4" customFormat="false" ht="37.5" hidden="false" customHeight="true" outlineLevel="0" collapsed="false">
      <c r="A4" s="10" t="s">
        <v>5</v>
      </c>
      <c r="B4" s="10"/>
      <c r="C4" s="10"/>
      <c r="D4" s="11"/>
    </row>
    <row r="5" customFormat="false" ht="55.5" hidden="false" customHeight="true" outlineLevel="0" collapsed="false">
      <c r="A5" s="12" t="s">
        <v>6</v>
      </c>
      <c r="B5" s="13" t="s">
        <v>7</v>
      </c>
      <c r="C5" s="14" t="s">
        <v>8</v>
      </c>
      <c r="D5" s="15"/>
    </row>
    <row r="6" customFormat="false" ht="51.75" hidden="false" customHeight="true" outlineLevel="0" collapsed="false">
      <c r="A6" s="16" t="s">
        <v>9</v>
      </c>
      <c r="B6" s="17" t="s">
        <v>10</v>
      </c>
      <c r="C6" s="18" t="s">
        <v>11</v>
      </c>
      <c r="D6" s="9" t="s">
        <v>4</v>
      </c>
    </row>
    <row r="7" customFormat="false" ht="42" hidden="false" customHeight="true" outlineLevel="0" collapsed="false">
      <c r="A7" s="19" t="s">
        <v>12</v>
      </c>
      <c r="B7" s="20" t="s">
        <v>13</v>
      </c>
      <c r="C7" s="21" t="s">
        <v>14</v>
      </c>
      <c r="D7" s="9" t="s">
        <v>4</v>
      </c>
    </row>
    <row r="8" customFormat="false" ht="43.5" hidden="false" customHeight="true" outlineLevel="0" collapsed="false">
      <c r="A8" s="16" t="s">
        <v>15</v>
      </c>
      <c r="B8" s="17" t="s">
        <v>16</v>
      </c>
      <c r="C8" s="22" t="s">
        <v>14</v>
      </c>
      <c r="D8" s="9" t="s">
        <v>4</v>
      </c>
    </row>
    <row r="9" customFormat="false" ht="37.5" hidden="false" customHeight="true" outlineLevel="0" collapsed="false">
      <c r="A9" s="19" t="s">
        <v>17</v>
      </c>
      <c r="B9" s="20" t="s">
        <v>18</v>
      </c>
      <c r="C9" s="21" t="s">
        <v>19</v>
      </c>
      <c r="D9" s="9" t="s">
        <v>4</v>
      </c>
    </row>
    <row r="10" customFormat="false" ht="42" hidden="false" customHeight="true" outlineLevel="0" collapsed="false">
      <c r="A10" s="23" t="s">
        <v>20</v>
      </c>
      <c r="B10" s="24" t="s">
        <v>21</v>
      </c>
      <c r="C10" s="25" t="s">
        <v>22</v>
      </c>
      <c r="D10" s="26"/>
    </row>
    <row r="11" customFormat="false" ht="39" hidden="false" customHeight="true" outlineLevel="0" collapsed="false">
      <c r="A11" s="27" t="s">
        <v>23</v>
      </c>
      <c r="B11" s="27"/>
      <c r="C11" s="27"/>
      <c r="D11" s="11"/>
    </row>
    <row r="12" customFormat="false" ht="42" hidden="false" customHeight="true" outlineLevel="0" collapsed="false">
      <c r="A12" s="28" t="s">
        <v>24</v>
      </c>
      <c r="B12" s="29" t="s">
        <v>25</v>
      </c>
      <c r="C12" s="30"/>
      <c r="D12" s="9" t="s">
        <v>4</v>
      </c>
    </row>
    <row r="13" customFormat="false" ht="40.5" hidden="false" customHeight="true" outlineLevel="0" collapsed="false">
      <c r="A13" s="16" t="s">
        <v>26</v>
      </c>
      <c r="B13" s="31" t="s">
        <v>27</v>
      </c>
      <c r="C13" s="17"/>
      <c r="D13" s="9"/>
    </row>
    <row r="14" customFormat="false" ht="43.5" hidden="false" customHeight="true" outlineLevel="0" collapsed="false">
      <c r="A14" s="32" t="s">
        <v>28</v>
      </c>
      <c r="B14" s="32" t="s">
        <v>29</v>
      </c>
      <c r="C14" s="33"/>
      <c r="D14" s="34"/>
    </row>
    <row r="15" customFormat="false" ht="33" hidden="false" customHeight="true" outlineLevel="0" collapsed="false">
      <c r="A15" s="27" t="s">
        <v>30</v>
      </c>
      <c r="B15" s="27"/>
      <c r="C15" s="27"/>
      <c r="D15" s="11"/>
    </row>
    <row r="16" customFormat="false" ht="43.5" hidden="false" customHeight="true" outlineLevel="0" collapsed="false">
      <c r="A16" s="35" t="s">
        <v>31</v>
      </c>
      <c r="B16" s="36" t="s">
        <v>32</v>
      </c>
      <c r="C16" s="30"/>
      <c r="D16" s="9" t="s">
        <v>4</v>
      </c>
    </row>
    <row r="17" customFormat="false" ht="40.5" hidden="false" customHeight="true" outlineLevel="0" collapsed="false">
      <c r="A17" s="37" t="s">
        <v>33</v>
      </c>
      <c r="B17" s="38" t="s">
        <v>27</v>
      </c>
      <c r="C17" s="17"/>
      <c r="D17" s="39"/>
    </row>
    <row r="18" customFormat="false" ht="40.5" hidden="false" customHeight="true" outlineLevel="0" collapsed="false">
      <c r="A18" s="40" t="s">
        <v>34</v>
      </c>
      <c r="B18" s="41" t="s">
        <v>29</v>
      </c>
      <c r="C18" s="33"/>
      <c r="D18" s="42"/>
    </row>
    <row r="19" customFormat="false" ht="36" hidden="false" customHeight="true" outlineLevel="0" collapsed="false">
      <c r="A19" s="43" t="s">
        <v>35</v>
      </c>
      <c r="B19" s="43"/>
      <c r="C19" s="43"/>
      <c r="D19" s="44"/>
    </row>
    <row r="20" customFormat="false" ht="42" hidden="false" customHeight="true" outlineLevel="0" collapsed="false">
      <c r="A20" s="45" t="s">
        <v>36</v>
      </c>
      <c r="B20" s="46" t="s">
        <v>37</v>
      </c>
      <c r="C20" s="47" t="s">
        <v>14</v>
      </c>
      <c r="D20" s="9" t="s">
        <v>4</v>
      </c>
    </row>
    <row r="21" customFormat="false" ht="39" hidden="false" customHeight="true" outlineLevel="0" collapsed="false">
      <c r="A21" s="48" t="s">
        <v>38</v>
      </c>
      <c r="B21" s="49" t="s">
        <v>27</v>
      </c>
      <c r="C21" s="47"/>
      <c r="D21" s="50"/>
    </row>
    <row r="22" customFormat="false" ht="39" hidden="false" customHeight="true" outlineLevel="0" collapsed="false">
      <c r="A22" s="51" t="s">
        <v>39</v>
      </c>
      <c r="B22" s="52" t="s">
        <v>29</v>
      </c>
      <c r="C22" s="47"/>
      <c r="D22" s="42"/>
    </row>
    <row r="23" customFormat="false" ht="39.75" hidden="false" customHeight="true" outlineLevel="0" collapsed="false">
      <c r="A23" s="53" t="s">
        <v>40</v>
      </c>
      <c r="B23" s="53"/>
      <c r="C23" s="53"/>
      <c r="D23" s="44"/>
    </row>
    <row r="24" customFormat="false" ht="34.5" hidden="false" customHeight="true" outlineLevel="0" collapsed="false">
      <c r="A24" s="54" t="s">
        <v>41</v>
      </c>
      <c r="B24" s="54" t="s">
        <v>42</v>
      </c>
      <c r="C24" s="47" t="s">
        <v>14</v>
      </c>
      <c r="D24" s="9" t="s">
        <v>4</v>
      </c>
    </row>
    <row r="25" customFormat="false" ht="37.5" hidden="false" customHeight="true" outlineLevel="0" collapsed="false">
      <c r="A25" s="55" t="s">
        <v>43</v>
      </c>
      <c r="B25" s="55" t="s">
        <v>27</v>
      </c>
      <c r="C25" s="47"/>
      <c r="D25" s="50"/>
    </row>
    <row r="26" customFormat="false" ht="41.25" hidden="false" customHeight="true" outlineLevel="0" collapsed="false">
      <c r="A26" s="56" t="s">
        <v>44</v>
      </c>
      <c r="B26" s="56" t="s">
        <v>29</v>
      </c>
      <c r="C26" s="47"/>
      <c r="D26" s="42"/>
    </row>
    <row r="27" customFormat="false" ht="37.5" hidden="false" customHeight="true" outlineLevel="0" collapsed="false">
      <c r="A27" s="57" t="s">
        <v>45</v>
      </c>
      <c r="B27" s="57"/>
      <c r="C27" s="57"/>
      <c r="D27" s="58"/>
    </row>
    <row r="28" customFormat="false" ht="60.75" hidden="false" customHeight="true" outlineLevel="0" collapsed="false">
      <c r="A28" s="59" t="s">
        <v>46</v>
      </c>
      <c r="B28" s="60" t="s">
        <v>47</v>
      </c>
      <c r="C28" s="61" t="s">
        <v>48</v>
      </c>
      <c r="D28" s="9" t="s">
        <v>4</v>
      </c>
    </row>
    <row r="29" customFormat="false" ht="38.25" hidden="false" customHeight="true" outlineLevel="0" collapsed="false">
      <c r="A29" s="62" t="s">
        <v>49</v>
      </c>
      <c r="B29" s="63" t="s">
        <v>50</v>
      </c>
      <c r="C29" s="64" t="s">
        <v>14</v>
      </c>
      <c r="D29" s="65"/>
    </row>
    <row r="30" customFormat="false" ht="48" hidden="false" customHeight="true" outlineLevel="0" collapsed="false">
      <c r="A30" s="66" t="s">
        <v>51</v>
      </c>
      <c r="B30" s="67" t="s">
        <v>52</v>
      </c>
      <c r="C30" s="68" t="s">
        <v>19</v>
      </c>
      <c r="D30" s="69"/>
    </row>
    <row r="31" customFormat="false" ht="27.75" hidden="false" customHeight="true" outlineLevel="0" collapsed="false"/>
    <row r="32" customFormat="false" ht="15" hidden="false" customHeight="true" outlineLevel="0" collapsed="false">
      <c r="B32" s="70"/>
      <c r="C32" s="70"/>
    </row>
    <row r="33" customFormat="false" ht="33" hidden="false" customHeight="true" outlineLevel="0" collapsed="false">
      <c r="A33" s="5" t="s">
        <v>53</v>
      </c>
      <c r="B33" s="5"/>
      <c r="C33" s="5"/>
      <c r="D33" s="5"/>
    </row>
    <row r="34" customFormat="false" ht="18.75" hidden="false" customHeight="false" outlineLevel="0" collapsed="false">
      <c r="A34" s="71"/>
      <c r="B34" s="72"/>
      <c r="C34" s="72"/>
      <c r="D34" s="72"/>
    </row>
    <row r="35" customFormat="false" ht="43.5" hidden="false" customHeight="true" outlineLevel="0" collapsed="false">
      <c r="A35" s="73" t="s">
        <v>54</v>
      </c>
      <c r="B35" s="74" t="s">
        <v>55</v>
      </c>
      <c r="C35" s="75" t="s">
        <v>56</v>
      </c>
      <c r="D35" s="76"/>
    </row>
    <row r="36" customFormat="false" ht="43.5" hidden="false" customHeight="true" outlineLevel="0" collapsed="false">
      <c r="A36" s="77" t="s">
        <v>57</v>
      </c>
      <c r="B36" s="78" t="s">
        <v>58</v>
      </c>
      <c r="C36" s="79" t="s">
        <v>59</v>
      </c>
      <c r="D36" s="80"/>
    </row>
    <row r="37" customFormat="false" ht="43.5" hidden="false" customHeight="true" outlineLevel="0" collapsed="false">
      <c r="A37" s="77" t="s">
        <v>60</v>
      </c>
      <c r="B37" s="78" t="s">
        <v>61</v>
      </c>
      <c r="C37" s="81" t="s">
        <v>62</v>
      </c>
      <c r="D37" s="9" t="s">
        <v>4</v>
      </c>
    </row>
    <row r="38" customFormat="false" ht="43.5" hidden="false" customHeight="true" outlineLevel="0" collapsed="false">
      <c r="A38" s="77" t="s">
        <v>63</v>
      </c>
      <c r="B38" s="78" t="s">
        <v>64</v>
      </c>
      <c r="C38" s="81" t="s">
        <v>65</v>
      </c>
      <c r="D38" s="9" t="s">
        <v>4</v>
      </c>
    </row>
    <row r="39" customFormat="false" ht="43.5" hidden="false" customHeight="true" outlineLevel="0" collapsed="false">
      <c r="A39" s="77" t="s">
        <v>66</v>
      </c>
      <c r="B39" s="78" t="s">
        <v>2</v>
      </c>
      <c r="C39" s="81" t="s">
        <v>67</v>
      </c>
      <c r="D39" s="9" t="s">
        <v>4</v>
      </c>
    </row>
    <row r="40" customFormat="false" ht="43.5" hidden="false" customHeight="true" outlineLevel="0" collapsed="false">
      <c r="A40" s="77" t="s">
        <v>68</v>
      </c>
      <c r="B40" s="78" t="s">
        <v>69</v>
      </c>
      <c r="C40" s="81" t="s">
        <v>70</v>
      </c>
      <c r="D40" s="9" t="s">
        <v>4</v>
      </c>
    </row>
    <row r="41" customFormat="false" ht="43.5" hidden="false" customHeight="true" outlineLevel="0" collapsed="false">
      <c r="A41" s="77" t="s">
        <v>71</v>
      </c>
      <c r="B41" s="78" t="s">
        <v>72</v>
      </c>
      <c r="C41" s="81" t="s">
        <v>73</v>
      </c>
      <c r="D41" s="9" t="s">
        <v>4</v>
      </c>
    </row>
    <row r="42" customFormat="false" ht="43.5" hidden="false" customHeight="true" outlineLevel="0" collapsed="false">
      <c r="A42" s="77" t="s">
        <v>74</v>
      </c>
      <c r="B42" s="78" t="s">
        <v>75</v>
      </c>
      <c r="C42" s="81" t="s">
        <v>76</v>
      </c>
      <c r="D42" s="9" t="s">
        <v>4</v>
      </c>
    </row>
    <row r="43" customFormat="false" ht="43.5" hidden="false" customHeight="true" outlineLevel="0" collapsed="false">
      <c r="A43" s="82" t="s">
        <v>77</v>
      </c>
      <c r="B43" s="83" t="s">
        <v>78</v>
      </c>
      <c r="C43" s="84" t="s">
        <v>22</v>
      </c>
      <c r="D43" s="9" t="s">
        <v>4</v>
      </c>
    </row>
    <row r="44" customFormat="false" ht="43.5" hidden="false" customHeight="true" outlineLevel="0" collapsed="false">
      <c r="A44" s="85" t="s">
        <v>79</v>
      </c>
      <c r="B44" s="85"/>
      <c r="C44" s="85"/>
      <c r="D44" s="86"/>
    </row>
    <row r="45" customFormat="false" ht="43.5" hidden="false" customHeight="true" outlineLevel="0" collapsed="false">
      <c r="A45" s="87" t="s">
        <v>80</v>
      </c>
      <c r="B45" s="88" t="s">
        <v>81</v>
      </c>
      <c r="C45" s="89"/>
      <c r="D45" s="9" t="s">
        <v>4</v>
      </c>
    </row>
    <row r="46" customFormat="false" ht="43.5" hidden="false" customHeight="true" outlineLevel="0" collapsed="false">
      <c r="A46" s="90" t="s">
        <v>82</v>
      </c>
      <c r="B46" s="91" t="s">
        <v>83</v>
      </c>
      <c r="C46" s="92" t="s">
        <v>84</v>
      </c>
      <c r="D46" s="80"/>
    </row>
    <row r="47" customFormat="false" ht="43.5" hidden="false" customHeight="true" outlineLevel="0" collapsed="false">
      <c r="A47" s="93" t="s">
        <v>85</v>
      </c>
      <c r="B47" s="94" t="s">
        <v>86</v>
      </c>
      <c r="C47" s="95" t="s">
        <v>87</v>
      </c>
      <c r="D47" s="96"/>
    </row>
    <row r="48" customFormat="false" ht="43.5" hidden="false" customHeight="true" outlineLevel="0" collapsed="false">
      <c r="A48" s="85" t="s">
        <v>88</v>
      </c>
      <c r="B48" s="85"/>
      <c r="C48" s="85"/>
      <c r="D48" s="97"/>
    </row>
    <row r="49" customFormat="false" ht="43.5" hidden="false" customHeight="true" outlineLevel="0" collapsed="false">
      <c r="A49" s="98" t="s">
        <v>89</v>
      </c>
      <c r="B49" s="99" t="s">
        <v>90</v>
      </c>
      <c r="C49" s="100" t="s">
        <v>19</v>
      </c>
      <c r="D49" s="9" t="s">
        <v>4</v>
      </c>
    </row>
    <row r="50" customFormat="false" ht="43.5" hidden="false" customHeight="true" outlineLevel="0" collapsed="false">
      <c r="A50" s="101" t="s">
        <v>91</v>
      </c>
      <c r="B50" s="101"/>
      <c r="C50" s="101"/>
      <c r="D50" s="86"/>
    </row>
    <row r="51" customFormat="false" ht="43.5" hidden="false" customHeight="true" outlineLevel="0" collapsed="false">
      <c r="A51" s="102" t="s">
        <v>6</v>
      </c>
      <c r="B51" s="74" t="s">
        <v>10</v>
      </c>
      <c r="C51" s="103" t="s">
        <v>92</v>
      </c>
      <c r="D51" s="104"/>
    </row>
    <row r="52" customFormat="false" ht="43.5" hidden="false" customHeight="true" outlineLevel="0" collapsed="false">
      <c r="A52" s="105" t="s">
        <v>9</v>
      </c>
      <c r="B52" s="106" t="s">
        <v>93</v>
      </c>
      <c r="C52" s="107" t="s">
        <v>94</v>
      </c>
      <c r="D52" s="108"/>
    </row>
    <row r="53" s="113" customFormat="true" ht="44.25" hidden="false" customHeight="true" outlineLevel="0" collapsed="false">
      <c r="A53" s="109" t="s">
        <v>82</v>
      </c>
      <c r="B53" s="110" t="s">
        <v>83</v>
      </c>
      <c r="C53" s="111" t="s">
        <v>84</v>
      </c>
      <c r="D53" s="112"/>
    </row>
    <row r="54" s="113" customFormat="true" ht="44.25" hidden="false" customHeight="true" outlineLevel="0" collapsed="false">
      <c r="A54" s="114" t="s">
        <v>95</v>
      </c>
      <c r="B54" s="115" t="s">
        <v>96</v>
      </c>
      <c r="C54" s="116" t="s">
        <v>87</v>
      </c>
      <c r="D54" s="117"/>
    </row>
    <row r="55" s="113" customFormat="true" ht="44.25" hidden="false" customHeight="true" outlineLevel="0" collapsed="false">
      <c r="A55" s="118" t="s">
        <v>88</v>
      </c>
      <c r="B55" s="118"/>
      <c r="C55" s="118"/>
      <c r="D55" s="119"/>
    </row>
    <row r="56" s="113" customFormat="true" ht="44.25" hidden="false" customHeight="true" outlineLevel="0" collapsed="false">
      <c r="A56" s="120" t="s">
        <v>89</v>
      </c>
      <c r="B56" s="121" t="s">
        <v>90</v>
      </c>
      <c r="C56" s="122" t="s">
        <v>19</v>
      </c>
      <c r="D56" s="123"/>
    </row>
    <row r="57" s="113" customFormat="true" ht="44.25" hidden="false" customHeight="true" outlineLevel="0" collapsed="false">
      <c r="A57" s="109" t="s">
        <v>97</v>
      </c>
      <c r="B57" s="110" t="s">
        <v>98</v>
      </c>
      <c r="C57" s="124" t="s">
        <v>19</v>
      </c>
      <c r="D57" s="9" t="s">
        <v>4</v>
      </c>
    </row>
    <row r="58" s="113" customFormat="true" ht="44.25" hidden="false" customHeight="true" outlineLevel="0" collapsed="false">
      <c r="A58" s="109" t="s">
        <v>99</v>
      </c>
      <c r="B58" s="110" t="s">
        <v>100</v>
      </c>
      <c r="C58" s="124"/>
      <c r="D58" s="112"/>
    </row>
    <row r="59" s="113" customFormat="true" ht="44.25" hidden="false" customHeight="true" outlineLevel="0" collapsed="false">
      <c r="A59" s="114" t="s">
        <v>101</v>
      </c>
      <c r="B59" s="115" t="s">
        <v>102</v>
      </c>
      <c r="C59" s="116" t="s">
        <v>103</v>
      </c>
      <c r="D59" s="117"/>
    </row>
    <row r="60" s="113" customFormat="true" ht="44.25" hidden="false" customHeight="true" outlineLevel="0" collapsed="false">
      <c r="A60" s="125" t="s">
        <v>91</v>
      </c>
      <c r="B60" s="125"/>
      <c r="C60" s="125"/>
      <c r="D60" s="126"/>
    </row>
    <row r="61" s="113" customFormat="true" ht="44.25" hidden="false" customHeight="true" outlineLevel="0" collapsed="false">
      <c r="A61" s="127" t="s">
        <v>9</v>
      </c>
      <c r="B61" s="128" t="s">
        <v>93</v>
      </c>
      <c r="C61" s="129" t="s">
        <v>94</v>
      </c>
      <c r="D61" s="130"/>
    </row>
    <row r="62" s="113" customFormat="true" ht="54.75" hidden="false" customHeight="true" outlineLevel="0" collapsed="false">
      <c r="A62" s="109" t="s">
        <v>12</v>
      </c>
      <c r="B62" s="110" t="s">
        <v>104</v>
      </c>
      <c r="C62" s="124" t="s">
        <v>105</v>
      </c>
      <c r="D62" s="131"/>
    </row>
    <row r="63" s="113" customFormat="true" ht="44.25" hidden="false" customHeight="true" outlineLevel="0" collapsed="false">
      <c r="A63" s="114" t="s">
        <v>17</v>
      </c>
      <c r="B63" s="115" t="s">
        <v>21</v>
      </c>
      <c r="C63" s="116" t="s">
        <v>70</v>
      </c>
      <c r="D63" s="132"/>
    </row>
    <row r="64" s="113" customFormat="true" ht="44.25" hidden="false" customHeight="true" outlineLevel="0" collapsed="false">
      <c r="A64" s="125" t="s">
        <v>106</v>
      </c>
      <c r="B64" s="125"/>
      <c r="C64" s="125"/>
      <c r="D64" s="126"/>
    </row>
    <row r="65" s="113" customFormat="true" ht="44.25" hidden="false" customHeight="true" outlineLevel="0" collapsed="false">
      <c r="A65" s="127" t="s">
        <v>107</v>
      </c>
      <c r="B65" s="133" t="s">
        <v>108</v>
      </c>
      <c r="C65" s="134" t="s">
        <v>109</v>
      </c>
      <c r="D65" s="130"/>
    </row>
    <row r="66" s="113" customFormat="true" ht="44.25" hidden="false" customHeight="true" outlineLevel="0" collapsed="false">
      <c r="A66" s="109" t="s">
        <v>110</v>
      </c>
      <c r="B66" s="110" t="s">
        <v>27</v>
      </c>
      <c r="C66" s="134"/>
      <c r="D66" s="131"/>
    </row>
    <row r="67" s="113" customFormat="true" ht="44.25" hidden="false" customHeight="true" outlineLevel="0" collapsed="false">
      <c r="A67" s="114" t="s">
        <v>111</v>
      </c>
      <c r="B67" s="115" t="s">
        <v>29</v>
      </c>
      <c r="C67" s="134"/>
      <c r="D67" s="132"/>
    </row>
    <row r="68" s="113" customFormat="true" ht="44.25" hidden="false" customHeight="true" outlineLevel="0" collapsed="false">
      <c r="A68" s="125" t="s">
        <v>112</v>
      </c>
      <c r="B68" s="125"/>
      <c r="C68" s="125"/>
      <c r="D68" s="126"/>
    </row>
    <row r="69" s="113" customFormat="true" ht="44.25" hidden="false" customHeight="true" outlineLevel="0" collapsed="false">
      <c r="A69" s="127" t="s">
        <v>113</v>
      </c>
      <c r="B69" s="133" t="s">
        <v>114</v>
      </c>
      <c r="C69" s="134" t="s">
        <v>115</v>
      </c>
      <c r="D69" s="130"/>
    </row>
    <row r="70" s="113" customFormat="true" ht="44.25" hidden="false" customHeight="true" outlineLevel="0" collapsed="false">
      <c r="A70" s="135" t="s">
        <v>116</v>
      </c>
      <c r="B70" s="136" t="s">
        <v>27</v>
      </c>
      <c r="C70" s="134"/>
      <c r="D70" s="137"/>
    </row>
  </sheetData>
  <mergeCells count="19">
    <mergeCell ref="A1:D1"/>
    <mergeCell ref="A4:C4"/>
    <mergeCell ref="A11:C11"/>
    <mergeCell ref="A15:C15"/>
    <mergeCell ref="A19:C19"/>
    <mergeCell ref="C20:C22"/>
    <mergeCell ref="A23:C23"/>
    <mergeCell ref="C24:C26"/>
    <mergeCell ref="A27:C27"/>
    <mergeCell ref="A33:D33"/>
    <mergeCell ref="A44:C44"/>
    <mergeCell ref="A48:C48"/>
    <mergeCell ref="A50:C50"/>
    <mergeCell ref="A55:C55"/>
    <mergeCell ref="A60:C60"/>
    <mergeCell ref="A64:C64"/>
    <mergeCell ref="C65:C67"/>
    <mergeCell ref="A68:C68"/>
    <mergeCell ref="C69:C70"/>
  </mergeCells>
  <printOptions headings="false" gridLines="false" gridLinesSet="true" horizontalCentered="false" verticalCentered="false"/>
  <pageMargins left="0.275694444444444" right="0.118055555555556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pageBreakPreview" topLeftCell="A37" colorId="64" zoomScale="50" zoomScaleNormal="60" zoomScalePageLayoutView="5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3.42"/>
    <col collapsed="false" customWidth="true" hidden="false" outlineLevel="0" max="3" min="3" style="0" width="32.7"/>
    <col collapsed="false" customWidth="true" hidden="false" outlineLevel="0" max="4" min="4" style="0" width="46.14"/>
    <col collapsed="false" customWidth="true" hidden="false" outlineLevel="0" max="5" min="5" style="0" width="15.7"/>
    <col collapsed="false" customWidth="true" hidden="false" outlineLevel="0" max="22" min="6" style="0" width="13.14"/>
    <col collapsed="false" customWidth="true" hidden="false" outlineLevel="0" max="24" min="23" style="0" width="15.13"/>
  </cols>
  <sheetData>
    <row r="1" customFormat="false" ht="10.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5.5" hidden="false" customHeight="true" outlineLevel="0" collapsed="false">
      <c r="A13" s="140" t="s">
        <v>117</v>
      </c>
      <c r="B13" s="140"/>
      <c r="C13" s="400"/>
      <c r="D13" s="400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25.5" hidden="false" customHeight="true" outlineLevel="0" collapsed="false">
      <c r="A14" s="140" t="s">
        <v>118</v>
      </c>
      <c r="B14" s="140"/>
      <c r="C14" s="400"/>
      <c r="D14" s="400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25.5" hidden="false" customHeight="true" outlineLevel="0" collapsed="false">
      <c r="A15" s="140" t="s">
        <v>119</v>
      </c>
      <c r="B15" s="140"/>
      <c r="C15" s="400"/>
      <c r="D15" s="400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5.5" hidden="false" customHeight="true" outlineLevel="0" collapsed="false">
      <c r="A16" s="140" t="s">
        <v>120</v>
      </c>
      <c r="B16" s="140"/>
      <c r="C16" s="400"/>
      <c r="D16" s="400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23.25" hidden="false" customHeight="false" outlineLevel="0" collapsed="false">
      <c r="A17" s="276"/>
      <c r="B17" s="278"/>
      <c r="C17" s="400"/>
      <c r="D17" s="400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40.15" hidden="false" customHeight="true" outlineLevel="0" collapsed="false">
      <c r="A18" s="144" t="s">
        <v>242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</row>
    <row r="19" customFormat="false" ht="40.15" hidden="false" customHeight="true" outlineLevel="0" collapsed="false">
      <c r="A19" s="630" t="s">
        <v>272</v>
      </c>
      <c r="B19" s="630"/>
      <c r="C19" s="630"/>
      <c r="D19" s="630"/>
      <c r="E19" s="630"/>
      <c r="F19" s="630"/>
      <c r="G19" s="630"/>
      <c r="H19" s="630"/>
      <c r="I19" s="630"/>
      <c r="J19" s="630"/>
      <c r="K19" s="630"/>
      <c r="L19" s="630"/>
      <c r="M19" s="630"/>
      <c r="N19" s="630"/>
      <c r="O19" s="630"/>
      <c r="P19" s="630"/>
      <c r="Q19" s="630"/>
      <c r="R19" s="630"/>
      <c r="S19" s="630"/>
      <c r="T19" s="630"/>
      <c r="U19" s="630"/>
      <c r="V19" s="630"/>
      <c r="W19" s="630"/>
      <c r="X19" s="630"/>
    </row>
    <row r="20" customFormat="false" ht="40.15" hidden="false" customHeight="true" outlineLevel="0" collapsed="false">
      <c r="A20" s="566" t="s">
        <v>273</v>
      </c>
      <c r="B20" s="566"/>
      <c r="C20" s="566"/>
      <c r="D20" s="566"/>
      <c r="E20" s="566"/>
      <c r="F20" s="566"/>
      <c r="G20" s="566"/>
      <c r="H20" s="566"/>
      <c r="I20" s="566"/>
      <c r="J20" s="566"/>
      <c r="K20" s="566"/>
      <c r="L20" s="566"/>
      <c r="M20" s="566"/>
      <c r="N20" s="566"/>
      <c r="O20" s="566"/>
      <c r="P20" s="566"/>
      <c r="Q20" s="566"/>
      <c r="R20" s="566"/>
      <c r="S20" s="566"/>
      <c r="T20" s="566"/>
      <c r="U20" s="566"/>
      <c r="V20" s="566"/>
      <c r="W20" s="566"/>
      <c r="X20" s="566"/>
      <c r="Y20" s="566"/>
    </row>
    <row r="21" customFormat="false" ht="10.15" hidden="false" customHeight="true" outlineLevel="0" collapsed="false">
      <c r="A21" s="631"/>
      <c r="B21" s="631"/>
      <c r="C21" s="631"/>
      <c r="D21" s="631"/>
      <c r="E21" s="631"/>
      <c r="F21" s="631"/>
      <c r="G21" s="631"/>
      <c r="H21" s="631"/>
      <c r="I21" s="631"/>
      <c r="J21" s="631"/>
      <c r="K21" s="631"/>
      <c r="L21" s="631"/>
      <c r="M21" s="631"/>
      <c r="N21" s="631"/>
      <c r="O21" s="631"/>
      <c r="P21" s="631"/>
      <c r="Q21" s="631"/>
      <c r="R21" s="631"/>
      <c r="S21" s="631"/>
      <c r="T21" s="631"/>
      <c r="U21" s="631"/>
      <c r="V21" s="631"/>
      <c r="W21" s="631"/>
      <c r="X21" s="631"/>
    </row>
    <row r="22" customFormat="false" ht="26.25" hidden="false" customHeight="false" outlineLevel="0" collapsed="false">
      <c r="A22" s="6" t="s">
        <v>274</v>
      </c>
      <c r="B22" s="6"/>
      <c r="C22" s="6"/>
      <c r="D22" s="6"/>
      <c r="E22" s="279"/>
      <c r="F22" s="279"/>
      <c r="G22" s="279"/>
      <c r="H22" s="279"/>
      <c r="I22" s="279"/>
      <c r="J22" s="279"/>
      <c r="K22" s="280"/>
      <c r="L22" s="280"/>
      <c r="M22" s="280"/>
      <c r="N22" s="279"/>
      <c r="O22" s="279"/>
      <c r="P22" s="279"/>
      <c r="Q22" s="279"/>
      <c r="R22" s="279"/>
      <c r="S22" s="279"/>
      <c r="T22" s="279"/>
      <c r="U22" s="279"/>
      <c r="V22" s="2"/>
      <c r="W22" s="2"/>
      <c r="X22" s="2"/>
    </row>
    <row r="23" customFormat="false" ht="33.6" hidden="false" customHeight="true" outlineLevel="0" collapsed="false">
      <c r="A23" s="6" t="s">
        <v>275</v>
      </c>
      <c r="B23" s="6"/>
      <c r="C23" s="6"/>
      <c r="D23" s="632" t="s">
        <v>276</v>
      </c>
      <c r="E23" s="279"/>
      <c r="F23" s="279"/>
      <c r="G23" s="279"/>
      <c r="H23" s="279"/>
      <c r="I23" s="279"/>
      <c r="J23" s="279"/>
      <c r="K23" s="280"/>
      <c r="L23" s="280"/>
      <c r="M23" s="280"/>
      <c r="N23" s="279"/>
      <c r="O23" s="279"/>
      <c r="P23" s="279"/>
      <c r="Q23" s="279"/>
      <c r="R23" s="279"/>
      <c r="S23" s="279"/>
      <c r="T23" s="279"/>
      <c r="U23" s="279"/>
      <c r="V23" s="2"/>
      <c r="W23" s="2"/>
      <c r="X23" s="2"/>
    </row>
    <row r="24" customFormat="false" ht="18.75" hidden="false" customHeight="false" outlineLevel="0" collapsed="false">
      <c r="A24" s="71"/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4"/>
      <c r="W24" s="4"/>
      <c r="X24" s="4"/>
    </row>
    <row r="25" customFormat="false" ht="42.6" hidden="false" customHeight="true" outlineLevel="0" collapsed="false">
      <c r="A25" s="567" t="s">
        <v>166</v>
      </c>
      <c r="B25" s="567" t="s">
        <v>167</v>
      </c>
      <c r="C25" s="633" t="s">
        <v>127</v>
      </c>
      <c r="D25" s="403"/>
      <c r="E25" s="634" t="s">
        <v>277</v>
      </c>
      <c r="F25" s="634"/>
      <c r="G25" s="634"/>
      <c r="H25" s="634"/>
      <c r="I25" s="634"/>
      <c r="J25" s="634"/>
      <c r="K25" s="634"/>
      <c r="L25" s="634"/>
      <c r="M25" s="569" t="s">
        <v>129</v>
      </c>
      <c r="N25" s="343" t="s">
        <v>278</v>
      </c>
      <c r="O25" s="343"/>
      <c r="P25" s="343"/>
      <c r="Q25" s="343"/>
      <c r="R25" s="343"/>
      <c r="S25" s="343"/>
      <c r="T25" s="343"/>
      <c r="U25" s="343"/>
      <c r="V25" s="288" t="s">
        <v>129</v>
      </c>
      <c r="W25" s="570" t="s">
        <v>170</v>
      </c>
      <c r="X25" s="570" t="s">
        <v>170</v>
      </c>
    </row>
    <row r="26" customFormat="false" ht="104.45" hidden="false" customHeight="true" outlineLevel="0" collapsed="false">
      <c r="A26" s="567"/>
      <c r="B26" s="567"/>
      <c r="C26" s="633"/>
      <c r="D26" s="635" t="s">
        <v>132</v>
      </c>
      <c r="E26" s="636" t="s">
        <v>133</v>
      </c>
      <c r="F26" s="572" t="s">
        <v>134</v>
      </c>
      <c r="G26" s="572" t="s">
        <v>279</v>
      </c>
      <c r="H26" s="572" t="s">
        <v>280</v>
      </c>
      <c r="I26" s="572" t="s">
        <v>202</v>
      </c>
      <c r="J26" s="572" t="s">
        <v>250</v>
      </c>
      <c r="K26" s="572" t="s">
        <v>136</v>
      </c>
      <c r="L26" s="573" t="s">
        <v>137</v>
      </c>
      <c r="M26" s="569"/>
      <c r="N26" s="574" t="s">
        <v>133</v>
      </c>
      <c r="O26" s="572" t="s">
        <v>134</v>
      </c>
      <c r="P26" s="572" t="s">
        <v>251</v>
      </c>
      <c r="Q26" s="572" t="s">
        <v>280</v>
      </c>
      <c r="R26" s="572" t="s">
        <v>202</v>
      </c>
      <c r="S26" s="572" t="s">
        <v>250</v>
      </c>
      <c r="T26" s="572" t="s">
        <v>136</v>
      </c>
      <c r="U26" s="446" t="s">
        <v>137</v>
      </c>
      <c r="V26" s="288"/>
      <c r="W26" s="570"/>
      <c r="X26" s="570"/>
    </row>
    <row r="27" customFormat="false" ht="34.15" hidden="false" customHeight="true" outlineLevel="0" collapsed="false">
      <c r="A27" s="297" t="s">
        <v>171</v>
      </c>
      <c r="B27" s="297"/>
      <c r="C27" s="297"/>
      <c r="D27" s="637"/>
      <c r="E27" s="638"/>
      <c r="F27" s="639"/>
      <c r="G27" s="639"/>
      <c r="H27" s="639"/>
      <c r="I27" s="639"/>
      <c r="J27" s="639"/>
      <c r="K27" s="639"/>
      <c r="L27" s="640"/>
      <c r="M27" s="288"/>
      <c r="N27" s="641"/>
      <c r="O27" s="639"/>
      <c r="P27" s="642"/>
      <c r="Q27" s="642"/>
      <c r="R27" s="642"/>
      <c r="S27" s="642"/>
      <c r="T27" s="639"/>
      <c r="U27" s="640"/>
      <c r="V27" s="288"/>
      <c r="W27" s="455"/>
      <c r="X27" s="455"/>
    </row>
    <row r="28" customFormat="false" ht="39" hidden="false" customHeight="true" outlineLevel="0" collapsed="false">
      <c r="A28" s="128" t="s">
        <v>57</v>
      </c>
      <c r="B28" s="306" t="s">
        <v>58</v>
      </c>
      <c r="C28" s="563" t="s">
        <v>203</v>
      </c>
      <c r="D28" s="546" t="s">
        <v>172</v>
      </c>
      <c r="E28" s="643"/>
      <c r="F28" s="598" t="n">
        <v>34</v>
      </c>
      <c r="G28" s="598" t="n">
        <v>6</v>
      </c>
      <c r="H28" s="598"/>
      <c r="I28" s="598"/>
      <c r="J28" s="598" t="n">
        <v>2</v>
      </c>
      <c r="K28" s="598" t="n">
        <f aca="false">E28+F28+G28+H28+J28</f>
        <v>42</v>
      </c>
      <c r="L28" s="644" t="n">
        <f aca="false">K28/17</f>
        <v>2.47058823529412</v>
      </c>
      <c r="M28" s="503" t="s">
        <v>151</v>
      </c>
      <c r="N28" s="459"/>
      <c r="O28" s="374" t="n">
        <v>36</v>
      </c>
      <c r="P28" s="374" t="n">
        <v>4</v>
      </c>
      <c r="Q28" s="374"/>
      <c r="R28" s="374"/>
      <c r="S28" s="374" t="n">
        <v>2</v>
      </c>
      <c r="T28" s="374" t="n">
        <f aca="false">N28+O28+P28+Q28+R28+S28</f>
        <v>42</v>
      </c>
      <c r="U28" s="458" t="n">
        <f aca="false">T28/24</f>
        <v>1.75</v>
      </c>
      <c r="V28" s="645" t="s">
        <v>151</v>
      </c>
      <c r="W28" s="646" t="n">
        <f aca="false">T28+K28</f>
        <v>84</v>
      </c>
      <c r="X28" s="647" t="n">
        <f aca="false">T28+K28</f>
        <v>84</v>
      </c>
    </row>
    <row r="29" customFormat="false" ht="39" hidden="false" customHeight="true" outlineLevel="0" collapsed="false">
      <c r="A29" s="316" t="s">
        <v>60</v>
      </c>
      <c r="B29" s="317" t="s">
        <v>61</v>
      </c>
      <c r="C29" s="324" t="s">
        <v>252</v>
      </c>
      <c r="D29" s="462" t="s">
        <v>204</v>
      </c>
      <c r="E29" s="648" t="n">
        <v>2</v>
      </c>
      <c r="F29" s="592" t="n">
        <v>30</v>
      </c>
      <c r="G29" s="592" t="n">
        <v>4</v>
      </c>
      <c r="H29" s="592"/>
      <c r="I29" s="592"/>
      <c r="J29" s="592" t="n">
        <v>3</v>
      </c>
      <c r="K29" s="592" t="n">
        <f aca="false">E29+F29+G29+H29+J29</f>
        <v>39</v>
      </c>
      <c r="L29" s="649" t="n">
        <f aca="false">K29/17</f>
        <v>2.29411764705882</v>
      </c>
      <c r="M29" s="352" t="s">
        <v>151</v>
      </c>
      <c r="N29" s="457"/>
      <c r="O29" s="319" t="n">
        <v>30</v>
      </c>
      <c r="P29" s="319" t="n">
        <v>4</v>
      </c>
      <c r="Q29" s="319"/>
      <c r="R29" s="319"/>
      <c r="S29" s="319" t="n">
        <v>2</v>
      </c>
      <c r="T29" s="374" t="n">
        <f aca="false">N29+O29+P29+Q29+R29+S29</f>
        <v>36</v>
      </c>
      <c r="U29" s="535" t="n">
        <f aca="false">T29/24</f>
        <v>1.5</v>
      </c>
      <c r="V29" s="352" t="s">
        <v>151</v>
      </c>
      <c r="W29" s="650" t="n">
        <f aca="false">T29+K29</f>
        <v>75</v>
      </c>
      <c r="X29" s="323" t="n">
        <f aca="false">T29+K29</f>
        <v>75</v>
      </c>
    </row>
    <row r="30" customFormat="false" ht="39" hidden="false" customHeight="true" outlineLevel="0" collapsed="false">
      <c r="A30" s="316" t="s">
        <v>95</v>
      </c>
      <c r="B30" s="317" t="s">
        <v>81</v>
      </c>
      <c r="C30" s="351" t="s">
        <v>184</v>
      </c>
      <c r="D30" s="651" t="s">
        <v>185</v>
      </c>
      <c r="E30" s="648" t="n">
        <v>10</v>
      </c>
      <c r="F30" s="592" t="n">
        <v>40</v>
      </c>
      <c r="G30" s="592"/>
      <c r="H30" s="592"/>
      <c r="I30" s="592"/>
      <c r="J30" s="592" t="n">
        <v>3</v>
      </c>
      <c r="K30" s="592" t="n">
        <f aca="false">E30+F30+G30+H30+J30</f>
        <v>53</v>
      </c>
      <c r="L30" s="649" t="n">
        <f aca="false">K30/17</f>
        <v>3.11764705882353</v>
      </c>
      <c r="M30" s="352" t="s">
        <v>151</v>
      </c>
      <c r="N30" s="457"/>
      <c r="O30" s="497" t="n">
        <v>49</v>
      </c>
      <c r="P30" s="319"/>
      <c r="Q30" s="319"/>
      <c r="R30" s="319"/>
      <c r="S30" s="319" t="n">
        <v>6</v>
      </c>
      <c r="T30" s="374" t="n">
        <f aca="false">N30+O30+P30+Q30+R30+S30</f>
        <v>55</v>
      </c>
      <c r="U30" s="535" t="n">
        <f aca="false">T30/24</f>
        <v>2.29166666666667</v>
      </c>
      <c r="V30" s="352" t="s">
        <v>173</v>
      </c>
      <c r="W30" s="650" t="n">
        <f aca="false">T30+K30</f>
        <v>108</v>
      </c>
      <c r="X30" s="323" t="n">
        <f aca="false">T30+K30</f>
        <v>108</v>
      </c>
    </row>
    <row r="31" customFormat="false" ht="39" hidden="false" customHeight="true" outlineLevel="0" collapsed="false">
      <c r="A31" s="316" t="s">
        <v>68</v>
      </c>
      <c r="B31" s="317" t="s">
        <v>2</v>
      </c>
      <c r="C31" s="324" t="s">
        <v>254</v>
      </c>
      <c r="D31" s="462" t="s">
        <v>255</v>
      </c>
      <c r="E31" s="648" t="n">
        <v>2</v>
      </c>
      <c r="F31" s="592" t="n">
        <v>24</v>
      </c>
      <c r="G31" s="592"/>
      <c r="H31" s="592"/>
      <c r="I31" s="592"/>
      <c r="J31" s="592" t="n">
        <v>2</v>
      </c>
      <c r="K31" s="592" t="n">
        <f aca="false">E31+F31+G31+H31+J31</f>
        <v>28</v>
      </c>
      <c r="L31" s="649" t="n">
        <f aca="false">K31/17</f>
        <v>1.64705882352941</v>
      </c>
      <c r="M31" s="352" t="s">
        <v>151</v>
      </c>
      <c r="N31" s="457"/>
      <c r="O31" s="497" t="n">
        <v>33</v>
      </c>
      <c r="P31" s="319"/>
      <c r="Q31" s="319"/>
      <c r="R31" s="319"/>
      <c r="S31" s="319" t="n">
        <v>2</v>
      </c>
      <c r="T31" s="374" t="n">
        <f aca="false">N31+O31+P31+Q31+R31+S31</f>
        <v>35</v>
      </c>
      <c r="U31" s="535" t="n">
        <f aca="false">T31/24</f>
        <v>1.45833333333333</v>
      </c>
      <c r="V31" s="352" t="s">
        <v>151</v>
      </c>
      <c r="W31" s="650" t="n">
        <f aca="false">T31+K31</f>
        <v>63</v>
      </c>
      <c r="X31" s="323" t="n">
        <f aca="false">T31+K31</f>
        <v>63</v>
      </c>
    </row>
    <row r="32" customFormat="false" ht="39" hidden="false" customHeight="true" outlineLevel="0" collapsed="false">
      <c r="A32" s="316" t="s">
        <v>281</v>
      </c>
      <c r="B32" s="317" t="s">
        <v>96</v>
      </c>
      <c r="C32" s="324" t="s">
        <v>8</v>
      </c>
      <c r="D32" s="462" t="s">
        <v>140</v>
      </c>
      <c r="E32" s="648" t="n">
        <v>12</v>
      </c>
      <c r="F32" s="592" t="n">
        <v>20</v>
      </c>
      <c r="G32" s="592" t="n">
        <v>6</v>
      </c>
      <c r="H32" s="592"/>
      <c r="I32" s="592"/>
      <c r="J32" s="592" t="n">
        <v>4</v>
      </c>
      <c r="K32" s="592" t="n">
        <f aca="false">E32+F32+G32+H32+J32</f>
        <v>42</v>
      </c>
      <c r="L32" s="649" t="n">
        <f aca="false">K32/17</f>
        <v>2.47058823529412</v>
      </c>
      <c r="M32" s="352" t="s">
        <v>151</v>
      </c>
      <c r="N32" s="648"/>
      <c r="O32" s="592"/>
      <c r="P32" s="592"/>
      <c r="Q32" s="592"/>
      <c r="R32" s="592"/>
      <c r="S32" s="592"/>
      <c r="T32" s="374"/>
      <c r="U32" s="535"/>
      <c r="V32" s="352"/>
      <c r="W32" s="650" t="n">
        <f aca="false">T32+K32</f>
        <v>42</v>
      </c>
      <c r="X32" s="323" t="n">
        <f aca="false">T32+K32</f>
        <v>42</v>
      </c>
    </row>
    <row r="33" customFormat="false" ht="39" hidden="false" customHeight="true" outlineLevel="0" collapsed="false">
      <c r="A33" s="328" t="s">
        <v>282</v>
      </c>
      <c r="B33" s="353" t="s">
        <v>206</v>
      </c>
      <c r="C33" s="354" t="s">
        <v>194</v>
      </c>
      <c r="D33" s="463" t="s">
        <v>195</v>
      </c>
      <c r="E33" s="652"/>
      <c r="F33" s="589"/>
      <c r="G33" s="589"/>
      <c r="H33" s="589"/>
      <c r="I33" s="589"/>
      <c r="J33" s="589"/>
      <c r="K33" s="589"/>
      <c r="L33" s="653"/>
      <c r="M33" s="376"/>
      <c r="N33" s="464" t="n">
        <v>20</v>
      </c>
      <c r="O33" s="498" t="n">
        <v>46</v>
      </c>
      <c r="P33" s="332" t="n">
        <v>6</v>
      </c>
      <c r="Q33" s="332"/>
      <c r="R33" s="332"/>
      <c r="S33" s="332" t="n">
        <v>4</v>
      </c>
      <c r="T33" s="374" t="n">
        <f aca="false">N33+O33+P33+Q33+R33+S33</f>
        <v>76</v>
      </c>
      <c r="U33" s="535" t="n">
        <f aca="false">T33/24</f>
        <v>3.16666666666667</v>
      </c>
      <c r="V33" s="376" t="s">
        <v>139</v>
      </c>
      <c r="W33" s="654" t="n">
        <f aca="false">T33+K33</f>
        <v>76</v>
      </c>
      <c r="X33" s="537" t="n">
        <f aca="false">T33+K33</f>
        <v>76</v>
      </c>
    </row>
    <row r="34" customFormat="false" ht="37.9" hidden="false" customHeight="true" outlineLevel="0" collapsed="false">
      <c r="A34" s="655" t="s">
        <v>79</v>
      </c>
      <c r="B34" s="655"/>
      <c r="C34" s="655"/>
      <c r="D34" s="606"/>
      <c r="E34" s="656"/>
      <c r="F34" s="614"/>
      <c r="G34" s="614"/>
      <c r="H34" s="614"/>
      <c r="I34" s="614"/>
      <c r="J34" s="614"/>
      <c r="K34" s="614"/>
      <c r="L34" s="657"/>
      <c r="M34" s="343"/>
      <c r="N34" s="515"/>
      <c r="O34" s="608"/>
      <c r="P34" s="341"/>
      <c r="Q34" s="341"/>
      <c r="R34" s="341"/>
      <c r="S34" s="341"/>
      <c r="T34" s="341"/>
      <c r="U34" s="541"/>
      <c r="V34" s="343"/>
      <c r="W34" s="658"/>
      <c r="X34" s="346"/>
    </row>
    <row r="35" customFormat="false" ht="36.6" hidden="false" customHeight="true" outlineLevel="0" collapsed="false">
      <c r="A35" s="552" t="s">
        <v>259</v>
      </c>
      <c r="B35" s="365" t="s">
        <v>260</v>
      </c>
      <c r="C35" s="659" t="s">
        <v>261</v>
      </c>
      <c r="D35" s="660" t="s">
        <v>181</v>
      </c>
      <c r="E35" s="656" t="n">
        <v>20</v>
      </c>
      <c r="F35" s="614" t="n">
        <v>52</v>
      </c>
      <c r="G35" s="614" t="n">
        <v>6</v>
      </c>
      <c r="H35" s="614"/>
      <c r="I35" s="614"/>
      <c r="J35" s="614" t="n">
        <v>6</v>
      </c>
      <c r="K35" s="592" t="n">
        <f aca="false">E35+F35+G35+H35+J35</f>
        <v>84</v>
      </c>
      <c r="L35" s="657" t="n">
        <f aca="false">K35/17</f>
        <v>4.94117647058824</v>
      </c>
      <c r="M35" s="343" t="s">
        <v>151</v>
      </c>
      <c r="N35" s="515"/>
      <c r="O35" s="608"/>
      <c r="P35" s="341"/>
      <c r="Q35" s="341"/>
      <c r="R35" s="341"/>
      <c r="S35" s="341"/>
      <c r="T35" s="341"/>
      <c r="U35" s="541"/>
      <c r="V35" s="343" t="s">
        <v>139</v>
      </c>
      <c r="W35" s="658" t="n">
        <f aca="false">T35+K35</f>
        <v>84</v>
      </c>
      <c r="X35" s="346" t="n">
        <f aca="false">T35+K35</f>
        <v>84</v>
      </c>
    </row>
    <row r="36" customFormat="false" ht="39" hidden="false" customHeight="true" outlineLevel="0" collapsed="false">
      <c r="A36" s="655" t="s">
        <v>88</v>
      </c>
      <c r="B36" s="655"/>
      <c r="C36" s="655"/>
      <c r="D36" s="606"/>
      <c r="E36" s="661"/>
      <c r="F36" s="613"/>
      <c r="G36" s="613"/>
      <c r="H36" s="613"/>
      <c r="I36" s="613"/>
      <c r="J36" s="613"/>
      <c r="K36" s="614"/>
      <c r="L36" s="657"/>
      <c r="M36" s="360"/>
      <c r="N36" s="358"/>
      <c r="O36" s="616"/>
      <c r="P36" s="359"/>
      <c r="Q36" s="359"/>
      <c r="R36" s="359"/>
      <c r="S36" s="359"/>
      <c r="T36" s="341"/>
      <c r="U36" s="541"/>
      <c r="V36" s="360"/>
      <c r="W36" s="658"/>
      <c r="X36" s="346"/>
    </row>
    <row r="37" customFormat="false" ht="45" hidden="false" customHeight="true" outlineLevel="0" collapsed="false">
      <c r="A37" s="552" t="s">
        <v>283</v>
      </c>
      <c r="B37" s="365" t="s">
        <v>100</v>
      </c>
      <c r="C37" s="513" t="s">
        <v>184</v>
      </c>
      <c r="D37" s="366" t="s">
        <v>185</v>
      </c>
      <c r="E37" s="656"/>
      <c r="F37" s="614"/>
      <c r="G37" s="614"/>
      <c r="H37" s="614"/>
      <c r="I37" s="614"/>
      <c r="J37" s="614"/>
      <c r="K37" s="614"/>
      <c r="L37" s="657"/>
      <c r="M37" s="343"/>
      <c r="N37" s="340" t="n">
        <v>10</v>
      </c>
      <c r="O37" s="608" t="n">
        <v>22</v>
      </c>
      <c r="P37" s="341" t="n">
        <v>6</v>
      </c>
      <c r="Q37" s="341"/>
      <c r="R37" s="341"/>
      <c r="S37" s="341" t="n">
        <v>2</v>
      </c>
      <c r="T37" s="341" t="n">
        <f aca="false">N37+O37+P37+Q37+R37+S37</f>
        <v>40</v>
      </c>
      <c r="U37" s="541" t="n">
        <f aca="false">T37/24</f>
        <v>1.66666666666667</v>
      </c>
      <c r="V37" s="343" t="s">
        <v>139</v>
      </c>
      <c r="W37" s="658" t="n">
        <f aca="false">T37+K37</f>
        <v>40</v>
      </c>
      <c r="X37" s="346" t="n">
        <f aca="false">T37+K37</f>
        <v>40</v>
      </c>
    </row>
    <row r="38" customFormat="false" ht="51" hidden="false" customHeight="true" outlineLevel="0" collapsed="false">
      <c r="A38" s="662" t="s">
        <v>284</v>
      </c>
      <c r="B38" s="662"/>
      <c r="C38" s="662"/>
      <c r="D38" s="663"/>
      <c r="E38" s="661"/>
      <c r="F38" s="613"/>
      <c r="G38" s="613"/>
      <c r="H38" s="613"/>
      <c r="I38" s="613"/>
      <c r="J38" s="613"/>
      <c r="K38" s="614"/>
      <c r="L38" s="615"/>
      <c r="M38" s="360"/>
      <c r="N38" s="664"/>
      <c r="O38" s="665"/>
      <c r="P38" s="666"/>
      <c r="Q38" s="666"/>
      <c r="R38" s="666"/>
      <c r="S38" s="666"/>
      <c r="T38" s="335"/>
      <c r="U38" s="471"/>
      <c r="V38" s="667"/>
      <c r="W38" s="668"/>
      <c r="X38" s="338"/>
    </row>
    <row r="39" customFormat="false" ht="51" hidden="false" customHeight="true" outlineLevel="0" collapsed="false">
      <c r="A39" s="583" t="s">
        <v>285</v>
      </c>
      <c r="B39" s="306" t="s">
        <v>286</v>
      </c>
      <c r="C39" s="669" t="s">
        <v>287</v>
      </c>
      <c r="D39" s="456" t="s">
        <v>288</v>
      </c>
      <c r="E39" s="643" t="n">
        <v>20</v>
      </c>
      <c r="F39" s="598" t="n">
        <v>36</v>
      </c>
      <c r="G39" s="598" t="n">
        <v>6</v>
      </c>
      <c r="H39" s="598" t="n">
        <v>2</v>
      </c>
      <c r="I39" s="598"/>
      <c r="J39" s="598" t="n">
        <v>4</v>
      </c>
      <c r="K39" s="598" t="n">
        <f aca="false">E39+F39+G39+H39+J39</f>
        <v>68</v>
      </c>
      <c r="L39" s="644" t="n">
        <f aca="false">K39/17</f>
        <v>4</v>
      </c>
      <c r="M39" s="645" t="s">
        <v>139</v>
      </c>
      <c r="N39" s="670"/>
      <c r="O39" s="671"/>
      <c r="P39" s="477"/>
      <c r="Q39" s="477"/>
      <c r="R39" s="477"/>
      <c r="S39" s="477"/>
      <c r="T39" s="477"/>
      <c r="U39" s="672"/>
      <c r="V39" s="645"/>
      <c r="W39" s="646" t="n">
        <f aca="false">T39+K39</f>
        <v>68</v>
      </c>
      <c r="X39" s="647" t="n">
        <f aca="false">T39+K39</f>
        <v>68</v>
      </c>
    </row>
    <row r="40" customFormat="false" ht="43.9" hidden="false" customHeight="true" outlineLevel="0" collapsed="false">
      <c r="A40" s="491" t="s">
        <v>9</v>
      </c>
      <c r="B40" s="317" t="s">
        <v>289</v>
      </c>
      <c r="C40" s="324" t="s">
        <v>290</v>
      </c>
      <c r="D40" s="673" t="s">
        <v>276</v>
      </c>
      <c r="E40" s="648"/>
      <c r="F40" s="592"/>
      <c r="G40" s="592"/>
      <c r="H40" s="592"/>
      <c r="I40" s="592"/>
      <c r="J40" s="592"/>
      <c r="K40" s="592"/>
      <c r="L40" s="649"/>
      <c r="M40" s="352"/>
      <c r="N40" s="457" t="n">
        <v>20</v>
      </c>
      <c r="O40" s="497" t="n">
        <v>26</v>
      </c>
      <c r="P40" s="319" t="n">
        <v>6</v>
      </c>
      <c r="Q40" s="319" t="n">
        <v>2</v>
      </c>
      <c r="R40" s="319"/>
      <c r="S40" s="319" t="n">
        <v>6</v>
      </c>
      <c r="T40" s="374" t="n">
        <f aca="false">N40+O40+P40+Q40+R40+S40</f>
        <v>60</v>
      </c>
      <c r="U40" s="535" t="n">
        <f aca="false">T40/24</f>
        <v>2.5</v>
      </c>
      <c r="V40" s="352" t="s">
        <v>173</v>
      </c>
      <c r="W40" s="650"/>
      <c r="X40" s="323" t="n">
        <f aca="false">T40+K40</f>
        <v>60</v>
      </c>
    </row>
    <row r="41" customFormat="false" ht="51" hidden="false" customHeight="true" outlineLevel="0" collapsed="false">
      <c r="A41" s="491" t="s">
        <v>15</v>
      </c>
      <c r="B41" s="317" t="s">
        <v>291</v>
      </c>
      <c r="C41" s="324" t="s">
        <v>290</v>
      </c>
      <c r="D41" s="673"/>
      <c r="E41" s="648"/>
      <c r="F41" s="592"/>
      <c r="G41" s="592"/>
      <c r="H41" s="592"/>
      <c r="I41" s="592"/>
      <c r="J41" s="592"/>
      <c r="K41" s="592"/>
      <c r="L41" s="649"/>
      <c r="M41" s="352"/>
      <c r="N41" s="457" t="n">
        <v>14</v>
      </c>
      <c r="O41" s="497" t="n">
        <v>28</v>
      </c>
      <c r="P41" s="319" t="n">
        <v>2</v>
      </c>
      <c r="Q41" s="319" t="n">
        <v>2</v>
      </c>
      <c r="R41" s="319"/>
      <c r="S41" s="319" t="n">
        <v>6</v>
      </c>
      <c r="T41" s="374" t="n">
        <f aca="false">N41+O41+P41+Q41+R41+S41</f>
        <v>52</v>
      </c>
      <c r="U41" s="535" t="n">
        <f aca="false">T41/24</f>
        <v>2.16666666666667</v>
      </c>
      <c r="V41" s="352"/>
      <c r="W41" s="650"/>
      <c r="X41" s="323" t="n">
        <f aca="false">T41+K41</f>
        <v>52</v>
      </c>
    </row>
    <row r="42" customFormat="false" ht="41.45" hidden="false" customHeight="true" outlineLevel="0" collapsed="false">
      <c r="A42" s="491" t="s">
        <v>20</v>
      </c>
      <c r="B42" s="317" t="s">
        <v>292</v>
      </c>
      <c r="C42" s="324" t="s">
        <v>287</v>
      </c>
      <c r="D42" s="462" t="s">
        <v>288</v>
      </c>
      <c r="E42" s="648" t="n">
        <v>10</v>
      </c>
      <c r="F42" s="592" t="n">
        <v>22</v>
      </c>
      <c r="G42" s="592" t="n">
        <v>2</v>
      </c>
      <c r="H42" s="592" t="n">
        <v>2</v>
      </c>
      <c r="I42" s="592"/>
      <c r="J42" s="592" t="n">
        <v>4</v>
      </c>
      <c r="K42" s="592" t="n">
        <f aca="false">E42+F42+G42+H42+J42</f>
        <v>40</v>
      </c>
      <c r="L42" s="649" t="n">
        <f aca="false">K42/17</f>
        <v>2.35294117647059</v>
      </c>
      <c r="M42" s="352" t="s">
        <v>139</v>
      </c>
      <c r="N42" s="457"/>
      <c r="O42" s="497"/>
      <c r="P42" s="319"/>
      <c r="Q42" s="319"/>
      <c r="R42" s="319"/>
      <c r="S42" s="319"/>
      <c r="T42" s="374"/>
      <c r="U42" s="535"/>
      <c r="V42" s="352"/>
      <c r="W42" s="650"/>
      <c r="X42" s="323" t="n">
        <f aca="false">T42+K42</f>
        <v>40</v>
      </c>
    </row>
    <row r="43" customFormat="false" ht="39" hidden="false" customHeight="true" outlineLevel="0" collapsed="false">
      <c r="A43" s="491" t="s">
        <v>293</v>
      </c>
      <c r="B43" s="317" t="s">
        <v>294</v>
      </c>
      <c r="C43" s="324" t="s">
        <v>295</v>
      </c>
      <c r="D43" s="462" t="s">
        <v>296</v>
      </c>
      <c r="E43" s="648" t="n">
        <v>14</v>
      </c>
      <c r="F43" s="592" t="n">
        <v>22</v>
      </c>
      <c r="G43" s="592" t="n">
        <v>2</v>
      </c>
      <c r="H43" s="592" t="n">
        <v>2</v>
      </c>
      <c r="I43" s="592"/>
      <c r="J43" s="592" t="n">
        <v>2</v>
      </c>
      <c r="K43" s="592" t="n">
        <f aca="false">E43+F43+G43+H43+J43</f>
        <v>42</v>
      </c>
      <c r="L43" s="649" t="n">
        <f aca="false">K43/17</f>
        <v>2.47058823529412</v>
      </c>
      <c r="M43" s="352" t="s">
        <v>139</v>
      </c>
      <c r="N43" s="457"/>
      <c r="O43" s="497"/>
      <c r="P43" s="319"/>
      <c r="Q43" s="319"/>
      <c r="R43" s="319"/>
      <c r="S43" s="319"/>
      <c r="T43" s="374"/>
      <c r="U43" s="535"/>
      <c r="V43" s="352"/>
      <c r="W43" s="650"/>
      <c r="X43" s="323" t="n">
        <f aca="false">T43+K43</f>
        <v>42</v>
      </c>
    </row>
    <row r="44" customFormat="false" ht="35.45" hidden="false" customHeight="true" outlineLevel="0" collapsed="false">
      <c r="A44" s="674" t="s">
        <v>297</v>
      </c>
      <c r="B44" s="353" t="s">
        <v>298</v>
      </c>
      <c r="C44" s="354" t="s">
        <v>287</v>
      </c>
      <c r="D44" s="375" t="s">
        <v>288</v>
      </c>
      <c r="E44" s="675" t="n">
        <v>6</v>
      </c>
      <c r="F44" s="604" t="n">
        <v>24</v>
      </c>
      <c r="G44" s="604" t="n">
        <v>2</v>
      </c>
      <c r="H44" s="604" t="n">
        <v>2</v>
      </c>
      <c r="I44" s="604"/>
      <c r="J44" s="604" t="n">
        <v>2</v>
      </c>
      <c r="K44" s="592" t="n">
        <f aca="false">E44+F44+G44+H44+J44</f>
        <v>36</v>
      </c>
      <c r="L44" s="676" t="n">
        <f aca="false">K44/17</f>
        <v>2.11764705882353</v>
      </c>
      <c r="M44" s="470" t="s">
        <v>139</v>
      </c>
      <c r="N44" s="464"/>
      <c r="O44" s="498"/>
      <c r="P44" s="332"/>
      <c r="Q44" s="332"/>
      <c r="R44" s="332"/>
      <c r="S44" s="332"/>
      <c r="T44" s="335"/>
      <c r="U44" s="540"/>
      <c r="V44" s="470"/>
      <c r="W44" s="677"/>
      <c r="X44" s="378" t="n">
        <f aca="false">T44+K44</f>
        <v>36</v>
      </c>
    </row>
    <row r="45" customFormat="false" ht="51" hidden="false" customHeight="true" outlineLevel="0" collapsed="false">
      <c r="A45" s="655" t="s">
        <v>299</v>
      </c>
      <c r="B45" s="655"/>
      <c r="C45" s="655"/>
      <c r="D45" s="606"/>
      <c r="E45" s="661"/>
      <c r="F45" s="613"/>
      <c r="G45" s="613"/>
      <c r="H45" s="613"/>
      <c r="I45" s="613"/>
      <c r="J45" s="613"/>
      <c r="K45" s="614"/>
      <c r="L45" s="657"/>
      <c r="M45" s="360"/>
      <c r="N45" s="358"/>
      <c r="O45" s="616"/>
      <c r="P45" s="359"/>
      <c r="Q45" s="359"/>
      <c r="R45" s="359"/>
      <c r="S45" s="359"/>
      <c r="T45" s="341"/>
      <c r="U45" s="541"/>
      <c r="V45" s="678" t="s">
        <v>211</v>
      </c>
      <c r="W45" s="658"/>
      <c r="X45" s="346"/>
    </row>
    <row r="46" customFormat="false" ht="51" hidden="false" customHeight="true" outlineLevel="0" collapsed="false">
      <c r="A46" s="583" t="s">
        <v>24</v>
      </c>
      <c r="B46" s="306" t="s">
        <v>300</v>
      </c>
      <c r="C46" s="679" t="s">
        <v>290</v>
      </c>
      <c r="D46" s="516"/>
      <c r="E46" s="680" t="n">
        <v>12</v>
      </c>
      <c r="F46" s="586" t="n">
        <v>12</v>
      </c>
      <c r="G46" s="586" t="n">
        <v>2</v>
      </c>
      <c r="H46" s="586" t="n">
        <v>2</v>
      </c>
      <c r="I46" s="586"/>
      <c r="J46" s="586" t="n">
        <v>2</v>
      </c>
      <c r="K46" s="592" t="n">
        <f aca="false">E46+F46+G46+H46+J46</f>
        <v>30</v>
      </c>
      <c r="L46" s="681" t="n">
        <f aca="false">K46/17</f>
        <v>1.76470588235294</v>
      </c>
      <c r="M46" s="645" t="s">
        <v>139</v>
      </c>
      <c r="N46" s="670" t="n">
        <v>14</v>
      </c>
      <c r="O46" s="671" t="n">
        <v>10</v>
      </c>
      <c r="P46" s="477" t="n">
        <v>2</v>
      </c>
      <c r="Q46" s="477" t="n">
        <v>2</v>
      </c>
      <c r="R46" s="477"/>
      <c r="S46" s="477" t="n">
        <v>2</v>
      </c>
      <c r="T46" s="477" t="n">
        <f aca="false">N46+O46+P46+Q46+R46+S46</f>
        <v>30</v>
      </c>
      <c r="U46" s="535" t="n">
        <f aca="false">T46/24</f>
        <v>1.25</v>
      </c>
      <c r="V46" s="645" t="s">
        <v>151</v>
      </c>
      <c r="W46" s="646" t="n">
        <f aca="false">T46+K46</f>
        <v>60</v>
      </c>
      <c r="X46" s="647" t="n">
        <f aca="false">T46+K46</f>
        <v>60</v>
      </c>
    </row>
    <row r="47" customFormat="false" ht="51" hidden="false" customHeight="true" outlineLevel="0" collapsed="false">
      <c r="A47" s="491" t="s">
        <v>301</v>
      </c>
      <c r="B47" s="317" t="s">
        <v>302</v>
      </c>
      <c r="C47" s="679"/>
      <c r="D47" s="682"/>
      <c r="E47" s="648" t="n">
        <v>40</v>
      </c>
      <c r="F47" s="592" t="n">
        <v>26</v>
      </c>
      <c r="G47" s="592" t="n">
        <v>2</v>
      </c>
      <c r="H47" s="592" t="n">
        <v>2</v>
      </c>
      <c r="I47" s="592"/>
      <c r="J47" s="592" t="n">
        <v>2</v>
      </c>
      <c r="K47" s="592" t="n">
        <f aca="false">E47+F47+G47+H47+J47</f>
        <v>72</v>
      </c>
      <c r="L47" s="649" t="n">
        <f aca="false">K47/17</f>
        <v>4.23529411764706</v>
      </c>
      <c r="M47" s="645"/>
      <c r="N47" s="457" t="n">
        <v>14</v>
      </c>
      <c r="O47" s="497" t="n">
        <v>24</v>
      </c>
      <c r="P47" s="319" t="n">
        <v>2</v>
      </c>
      <c r="Q47" s="319" t="n">
        <v>2</v>
      </c>
      <c r="R47" s="319"/>
      <c r="S47" s="319" t="n">
        <v>2</v>
      </c>
      <c r="T47" s="374" t="n">
        <f aca="false">N47+O47+P47+Q47+R47+S47</f>
        <v>44</v>
      </c>
      <c r="U47" s="535" t="n">
        <f aca="false">T47/24</f>
        <v>1.83333333333333</v>
      </c>
      <c r="V47" s="645"/>
      <c r="W47" s="650"/>
      <c r="X47" s="323" t="n">
        <f aca="false">T47+K47</f>
        <v>116</v>
      </c>
    </row>
    <row r="48" customFormat="false" ht="40.15" hidden="false" customHeight="true" outlineLevel="0" collapsed="false">
      <c r="A48" s="491" t="s">
        <v>303</v>
      </c>
      <c r="B48" s="317" t="s">
        <v>27</v>
      </c>
      <c r="C48" s="679"/>
      <c r="D48" s="682" t="s">
        <v>276</v>
      </c>
      <c r="E48" s="648"/>
      <c r="F48" s="592"/>
      <c r="G48" s="592"/>
      <c r="H48" s="592"/>
      <c r="I48" s="592" t="n">
        <v>36</v>
      </c>
      <c r="J48" s="592"/>
      <c r="K48" s="592" t="n">
        <v>36</v>
      </c>
      <c r="L48" s="649" t="n">
        <f aca="false">K48/17</f>
        <v>2.11764705882353</v>
      </c>
      <c r="M48" s="503" t="s">
        <v>139</v>
      </c>
      <c r="N48" s="457"/>
      <c r="O48" s="497"/>
      <c r="P48" s="319"/>
      <c r="Q48" s="319"/>
      <c r="R48" s="319" t="n">
        <v>180</v>
      </c>
      <c r="S48" s="319"/>
      <c r="T48" s="374" t="n">
        <f aca="false">N48+O48+P48+Q48+R48+S48</f>
        <v>180</v>
      </c>
      <c r="U48" s="535" t="n">
        <f aca="false">T48/24</f>
        <v>7.5</v>
      </c>
      <c r="V48" s="470" t="s">
        <v>139</v>
      </c>
      <c r="W48" s="650"/>
      <c r="X48" s="323" t="n">
        <v>216</v>
      </c>
    </row>
    <row r="49" customFormat="false" ht="40.15" hidden="false" customHeight="true" outlineLevel="0" collapsed="false">
      <c r="A49" s="674" t="s">
        <v>304</v>
      </c>
      <c r="B49" s="353" t="s">
        <v>305</v>
      </c>
      <c r="C49" s="679"/>
      <c r="D49" s="683"/>
      <c r="E49" s="675"/>
      <c r="F49" s="604"/>
      <c r="G49" s="604"/>
      <c r="H49" s="604"/>
      <c r="I49" s="604"/>
      <c r="J49" s="604"/>
      <c r="K49" s="604"/>
      <c r="L49" s="676"/>
      <c r="M49" s="470"/>
      <c r="N49" s="464"/>
      <c r="O49" s="498"/>
      <c r="P49" s="332"/>
      <c r="Q49" s="332"/>
      <c r="R49" s="332" t="n">
        <v>180</v>
      </c>
      <c r="S49" s="332"/>
      <c r="T49" s="335" t="n">
        <f aca="false">N49+O49+P49+Q49+R49+S49</f>
        <v>180</v>
      </c>
      <c r="U49" s="540" t="n">
        <f aca="false">T49/24</f>
        <v>7.5</v>
      </c>
      <c r="V49" s="470"/>
      <c r="W49" s="677"/>
      <c r="X49" s="378" t="n">
        <v>180</v>
      </c>
    </row>
    <row r="50" customFormat="false" ht="51" hidden="false" customHeight="true" outlineLevel="0" collapsed="false">
      <c r="A50" s="662" t="s">
        <v>306</v>
      </c>
      <c r="B50" s="662"/>
      <c r="C50" s="662"/>
      <c r="D50" s="684"/>
      <c r="E50" s="612"/>
      <c r="F50" s="613"/>
      <c r="G50" s="613"/>
      <c r="H50" s="613"/>
      <c r="I50" s="613"/>
      <c r="J50" s="613"/>
      <c r="K50" s="614"/>
      <c r="L50" s="657"/>
      <c r="M50" s="360"/>
      <c r="N50" s="358"/>
      <c r="O50" s="616"/>
      <c r="P50" s="359"/>
      <c r="Q50" s="359"/>
      <c r="R50" s="359"/>
      <c r="S50" s="359"/>
      <c r="T50" s="341"/>
      <c r="U50" s="541"/>
      <c r="V50" s="360"/>
      <c r="W50" s="658"/>
      <c r="X50" s="346"/>
    </row>
    <row r="51" customFormat="false" ht="87" hidden="false" customHeight="true" outlineLevel="0" collapsed="false">
      <c r="A51" s="685" t="s">
        <v>31</v>
      </c>
      <c r="B51" s="365" t="s">
        <v>307</v>
      </c>
      <c r="C51" s="366" t="s">
        <v>290</v>
      </c>
      <c r="D51" s="513" t="s">
        <v>276</v>
      </c>
      <c r="E51" s="686"/>
      <c r="F51" s="614"/>
      <c r="G51" s="614"/>
      <c r="H51" s="614"/>
      <c r="I51" s="614"/>
      <c r="J51" s="614"/>
      <c r="K51" s="614"/>
      <c r="L51" s="657"/>
      <c r="M51" s="343"/>
      <c r="N51" s="687" t="n">
        <v>32</v>
      </c>
      <c r="O51" s="688"/>
      <c r="P51" s="483"/>
      <c r="Q51" s="483"/>
      <c r="R51" s="483"/>
      <c r="S51" s="483" t="n">
        <v>2</v>
      </c>
      <c r="T51" s="483" t="n">
        <f aca="false">N51+O51+P51+Q51+R51+S51</f>
        <v>34</v>
      </c>
      <c r="U51" s="458" t="n">
        <f aca="false">T51/24</f>
        <v>1.41666666666667</v>
      </c>
      <c r="V51" s="343" t="s">
        <v>139</v>
      </c>
      <c r="W51" s="658" t="n">
        <f aca="false">T51+K51</f>
        <v>34</v>
      </c>
      <c r="X51" s="346" t="n">
        <f aca="false">T51+K51</f>
        <v>34</v>
      </c>
    </row>
    <row r="52" customFormat="false" ht="51" hidden="false" customHeight="true" outlineLevel="0" collapsed="false">
      <c r="A52" s="689" t="s">
        <v>155</v>
      </c>
      <c r="B52" s="689"/>
      <c r="C52" s="689"/>
      <c r="D52" s="690"/>
      <c r="E52" s="429" t="n">
        <f aca="false">SUM(E28:E51)</f>
        <v>148</v>
      </c>
      <c r="F52" s="429" t="n">
        <f aca="false">SUM(F28:F51)</f>
        <v>342</v>
      </c>
      <c r="G52" s="429" t="n">
        <f aca="false">SUM(G28:G51)</f>
        <v>38</v>
      </c>
      <c r="H52" s="429" t="n">
        <f aca="false">SUM(H28:H51)</f>
        <v>12</v>
      </c>
      <c r="I52" s="429" t="n">
        <f aca="false">SUM(I28:I51)</f>
        <v>36</v>
      </c>
      <c r="J52" s="429" t="n">
        <f aca="false">SUM(J28:J51)</f>
        <v>36</v>
      </c>
      <c r="K52" s="429" t="n">
        <f aca="false">SUM(K28:K51)</f>
        <v>612</v>
      </c>
      <c r="L52" s="691" t="n">
        <f aca="false">SUM(L28:L51)</f>
        <v>36</v>
      </c>
      <c r="M52" s="431"/>
      <c r="N52" s="432" t="n">
        <f aca="false">SUM(N28:N51)</f>
        <v>124</v>
      </c>
      <c r="O52" s="429" t="n">
        <f aca="false">SUM(O28:O51)</f>
        <v>304</v>
      </c>
      <c r="P52" s="429" t="n">
        <f aca="false">SUM(P28:P51)</f>
        <v>32</v>
      </c>
      <c r="Q52" s="429" t="n">
        <f aca="false">SUM(Q28:Q51)</f>
        <v>8</v>
      </c>
      <c r="R52" s="429" t="n">
        <f aca="false">SUM(R28:R51)</f>
        <v>360</v>
      </c>
      <c r="S52" s="429" t="n">
        <f aca="false">SUM(S28:S51)</f>
        <v>36</v>
      </c>
      <c r="T52" s="429" t="n">
        <f aca="false">SUM(T28:T51)</f>
        <v>864</v>
      </c>
      <c r="U52" s="691" t="n">
        <f aca="false">SUM(U28:U51)</f>
        <v>36</v>
      </c>
      <c r="V52" s="431"/>
      <c r="W52" s="692" t="n">
        <f aca="false">T52+K52</f>
        <v>1476</v>
      </c>
      <c r="X52" s="436" t="n">
        <f aca="false">T52+K52</f>
        <v>1476</v>
      </c>
    </row>
    <row r="53" customFormat="false" ht="20.25" hidden="false" customHeight="false" outlineLevel="0" collapsed="false">
      <c r="A53" s="387"/>
      <c r="B53" s="388"/>
      <c r="C53" s="437"/>
      <c r="D53" s="437"/>
      <c r="E53" s="388"/>
      <c r="F53" s="388"/>
      <c r="G53" s="388"/>
      <c r="H53" s="388"/>
      <c r="I53" s="388"/>
      <c r="J53" s="388"/>
      <c r="K53" s="387"/>
      <c r="L53" s="387"/>
      <c r="M53" s="390"/>
      <c r="N53" s="390"/>
      <c r="O53" s="390"/>
      <c r="P53" s="390"/>
      <c r="Q53" s="390"/>
      <c r="R53" s="390"/>
      <c r="S53" s="390"/>
      <c r="T53" s="390"/>
      <c r="U53" s="390"/>
      <c r="V53" s="390"/>
      <c r="W53" s="390"/>
      <c r="X53" s="390"/>
    </row>
    <row r="54" customFormat="false" ht="25.5" hidden="false" customHeight="false" outlineLevel="0" collapsed="false">
      <c r="A54" s="269" t="s">
        <v>270</v>
      </c>
      <c r="B54" s="269"/>
      <c r="C54" s="269"/>
      <c r="D54" s="269"/>
      <c r="E54" s="388"/>
      <c r="F54" s="388"/>
      <c r="G54" s="388"/>
      <c r="H54" s="388"/>
      <c r="I54" s="388"/>
      <c r="J54" s="388"/>
      <c r="K54" s="388"/>
      <c r="L54" s="388"/>
      <c r="M54" s="391"/>
      <c r="N54" s="391"/>
      <c r="O54" s="391"/>
      <c r="P54" s="391"/>
      <c r="Q54" s="391"/>
      <c r="R54" s="391"/>
      <c r="S54" s="391"/>
      <c r="T54" s="390"/>
      <c r="U54" s="390"/>
      <c r="V54" s="390"/>
      <c r="W54" s="390"/>
      <c r="X54" s="390"/>
    </row>
    <row r="55" customFormat="false" ht="13.15" hidden="false" customHeight="true" outlineLevel="0" collapsed="false">
      <c r="A55" s="392"/>
      <c r="B55" s="388"/>
      <c r="C55" s="388"/>
      <c r="D55" s="388"/>
      <c r="E55" s="388"/>
      <c r="F55" s="388"/>
      <c r="G55" s="388"/>
      <c r="H55" s="388"/>
      <c r="I55" s="388"/>
      <c r="J55" s="388"/>
      <c r="K55" s="388"/>
      <c r="L55" s="388"/>
      <c r="M55" s="394"/>
      <c r="N55" s="395"/>
      <c r="O55" s="394"/>
      <c r="P55" s="394"/>
      <c r="Q55" s="394"/>
      <c r="R55" s="394"/>
      <c r="S55" s="394"/>
      <c r="T55" s="395"/>
      <c r="U55" s="395"/>
      <c r="V55" s="390"/>
      <c r="W55" s="390"/>
      <c r="X55" s="390"/>
    </row>
    <row r="56" customFormat="false" ht="20.25" hidden="true" customHeight="false" outlineLevel="0" collapsed="false">
      <c r="A56" s="392"/>
      <c r="B56" s="388"/>
      <c r="C56" s="388"/>
      <c r="D56" s="388"/>
      <c r="E56" s="388"/>
      <c r="F56" s="388"/>
      <c r="G56" s="388"/>
      <c r="H56" s="388"/>
      <c r="I56" s="388"/>
      <c r="J56" s="388"/>
      <c r="K56" s="388"/>
      <c r="L56" s="388"/>
      <c r="M56" s="396"/>
      <c r="N56" s="388"/>
      <c r="O56" s="396"/>
      <c r="P56" s="396"/>
      <c r="Q56" s="396"/>
      <c r="R56" s="396"/>
      <c r="S56" s="396"/>
      <c r="T56" s="390"/>
      <c r="U56" s="390"/>
      <c r="V56" s="390"/>
      <c r="W56" s="390"/>
      <c r="X56" s="390"/>
    </row>
    <row r="57" customFormat="false" ht="20.25" hidden="false" customHeight="false" outlineLevel="0" collapsed="false">
      <c r="A57" s="392"/>
      <c r="B57" s="397"/>
      <c r="C57" s="397"/>
      <c r="D57" s="397"/>
      <c r="E57" s="397"/>
      <c r="F57" s="397"/>
      <c r="G57" s="397"/>
      <c r="H57" s="397"/>
      <c r="I57" s="397"/>
      <c r="J57" s="397"/>
      <c r="K57" s="397"/>
      <c r="L57" s="397"/>
      <c r="M57" s="396"/>
      <c r="N57" s="390"/>
      <c r="O57" s="399"/>
      <c r="P57" s="399"/>
      <c r="Q57" s="399"/>
      <c r="R57" s="399"/>
      <c r="S57" s="399"/>
      <c r="T57" s="390"/>
      <c r="U57" s="390"/>
      <c r="V57" s="390"/>
      <c r="W57" s="390"/>
      <c r="X57" s="390"/>
    </row>
    <row r="58" customFormat="false" ht="25.5" hidden="false" customHeight="false" outlineLevel="0" collapsed="false">
      <c r="A58" s="70" t="s">
        <v>190</v>
      </c>
      <c r="B58" s="70"/>
      <c r="C58" s="70"/>
      <c r="D58" s="70"/>
      <c r="E58" s="70"/>
      <c r="F58" s="70"/>
      <c r="G58" s="70"/>
      <c r="H58" s="70"/>
      <c r="I58" s="70"/>
      <c r="J58" s="70"/>
      <c r="K58" s="395"/>
      <c r="L58" s="395"/>
      <c r="M58" s="390"/>
      <c r="N58" s="390"/>
      <c r="O58" s="390"/>
      <c r="P58" s="390"/>
      <c r="Q58" s="390"/>
      <c r="R58" s="390"/>
      <c r="S58" s="390"/>
      <c r="T58" s="390"/>
      <c r="U58" s="390"/>
      <c r="V58" s="390"/>
      <c r="W58" s="390"/>
      <c r="X58" s="390"/>
    </row>
    <row r="59" customFormat="false" ht="20.25" hidden="false" customHeight="true" outlineLevel="0" collapsed="false">
      <c r="A59" s="392"/>
      <c r="B59" s="395"/>
      <c r="C59" s="395"/>
      <c r="D59" s="395"/>
      <c r="E59" s="395"/>
      <c r="F59" s="395"/>
      <c r="G59" s="395"/>
      <c r="H59" s="395"/>
      <c r="I59" s="395"/>
      <c r="J59" s="395"/>
      <c r="K59" s="397"/>
      <c r="L59" s="397"/>
      <c r="M59" s="390"/>
      <c r="N59" s="390"/>
      <c r="O59" s="390"/>
      <c r="P59" s="390"/>
      <c r="Q59" s="390"/>
      <c r="R59" s="390"/>
      <c r="S59" s="390"/>
      <c r="T59" s="390"/>
      <c r="U59" s="390"/>
      <c r="V59" s="390"/>
      <c r="W59" s="390"/>
      <c r="X59" s="390"/>
    </row>
    <row r="60" customFormat="false" ht="37.15" hidden="false" customHeight="true" outlineLevel="0" collapsed="false">
      <c r="A60" s="70" t="s">
        <v>271</v>
      </c>
      <c r="B60" s="70"/>
      <c r="C60" s="70"/>
      <c r="D60" s="70"/>
      <c r="E60" s="70"/>
      <c r="F60" s="70"/>
      <c r="G60" s="70"/>
      <c r="H60" s="70"/>
      <c r="I60" s="70"/>
      <c r="J60" s="70"/>
      <c r="K60" s="395"/>
      <c r="L60" s="395"/>
      <c r="M60" s="390"/>
      <c r="N60" s="390"/>
      <c r="O60" s="390"/>
      <c r="P60" s="390"/>
      <c r="Q60" s="390"/>
      <c r="R60" s="390"/>
      <c r="S60" s="390"/>
      <c r="T60" s="390"/>
      <c r="U60" s="390"/>
      <c r="V60" s="390"/>
      <c r="W60" s="390"/>
      <c r="X60" s="390"/>
    </row>
    <row r="61" customFormat="false" ht="20.25" hidden="false" customHeight="false" outlineLevel="0" collapsed="false">
      <c r="A61" s="392"/>
      <c r="B61" s="397"/>
      <c r="C61" s="397"/>
      <c r="D61" s="397"/>
      <c r="E61" s="397"/>
      <c r="F61" s="397"/>
      <c r="G61" s="397"/>
      <c r="H61" s="397"/>
      <c r="I61" s="397"/>
      <c r="J61" s="397"/>
      <c r="K61" s="397"/>
      <c r="L61" s="397"/>
      <c r="M61" s="390"/>
      <c r="N61" s="390"/>
      <c r="O61" s="390"/>
      <c r="P61" s="390"/>
      <c r="Q61" s="390"/>
      <c r="R61" s="390"/>
      <c r="S61" s="390"/>
      <c r="T61" s="390"/>
      <c r="U61" s="390"/>
      <c r="V61" s="390"/>
      <c r="W61" s="390"/>
      <c r="X61" s="390"/>
    </row>
  </sheetData>
  <mergeCells count="35">
    <mergeCell ref="A13:B13"/>
    <mergeCell ref="A14:B14"/>
    <mergeCell ref="A15:B15"/>
    <mergeCell ref="A16:B16"/>
    <mergeCell ref="A18:X18"/>
    <mergeCell ref="A19:X19"/>
    <mergeCell ref="A20:Y20"/>
    <mergeCell ref="A22:C22"/>
    <mergeCell ref="A23:C23"/>
    <mergeCell ref="A25:A26"/>
    <mergeCell ref="B25:B26"/>
    <mergeCell ref="C25:C26"/>
    <mergeCell ref="E25:L25"/>
    <mergeCell ref="M25:M26"/>
    <mergeCell ref="N25:U25"/>
    <mergeCell ref="V25:V26"/>
    <mergeCell ref="W25:W26"/>
    <mergeCell ref="X25:X26"/>
    <mergeCell ref="A27:C27"/>
    <mergeCell ref="A34:C34"/>
    <mergeCell ref="A36:C36"/>
    <mergeCell ref="A38:C38"/>
    <mergeCell ref="D40:D41"/>
    <mergeCell ref="V40:V41"/>
    <mergeCell ref="A45:C45"/>
    <mergeCell ref="C46:C49"/>
    <mergeCell ref="M46:M47"/>
    <mergeCell ref="V46:V47"/>
    <mergeCell ref="V48:V49"/>
    <mergeCell ref="A50:C50"/>
    <mergeCell ref="A52:C52"/>
    <mergeCell ref="A54:C54"/>
    <mergeCell ref="A58:J58"/>
    <mergeCell ref="B59:J59"/>
    <mergeCell ref="A60:J60"/>
  </mergeCells>
  <hyperlinks>
    <hyperlink ref="D23" r:id="rId2" display="nyusia2008@rambler.ru "/>
    <hyperlink ref="D40" r:id="rId3" display="nyusia2008@rambler.ru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3" colorId="64" zoomScale="40" zoomScaleNormal="75" zoomScalePageLayoutView="4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121.28"/>
    <col collapsed="false" customWidth="true" hidden="false" outlineLevel="0" max="4" min="3" style="138" width="63.7"/>
    <col collapsed="false" customWidth="true" hidden="false" outlineLevel="0" max="15" min="5" style="2" width="15.7"/>
    <col collapsed="false" customWidth="true" hidden="false" outlineLevel="0" max="16" min="16" style="139" width="15.7"/>
    <col collapsed="false" customWidth="true" hidden="false" outlineLevel="0" max="17" min="17" style="2" width="19.14"/>
    <col collapsed="false" customWidth="false" hidden="false" outlineLevel="0" max="257" min="18" style="4" width="9.14"/>
  </cols>
  <sheetData>
    <row r="1" customFormat="false" ht="33" hidden="false" customHeight="true" outlineLevel="0" collapsed="false">
      <c r="A1" s="140" t="s">
        <v>117</v>
      </c>
      <c r="B1" s="140"/>
      <c r="C1" s="141"/>
      <c r="D1" s="141"/>
      <c r="O1" s="138"/>
      <c r="P1" s="138"/>
      <c r="Q1" s="138"/>
      <c r="R1" s="142"/>
    </row>
    <row r="2" customFormat="false" ht="33" hidden="false" customHeight="true" outlineLevel="0" collapsed="false">
      <c r="A2" s="140" t="s">
        <v>118</v>
      </c>
      <c r="B2" s="140"/>
      <c r="C2" s="141"/>
      <c r="D2" s="141"/>
      <c r="O2" s="138"/>
      <c r="P2" s="138"/>
      <c r="Q2" s="138"/>
      <c r="R2" s="142"/>
    </row>
    <row r="3" customFormat="false" ht="30" hidden="false" customHeight="true" outlineLevel="0" collapsed="false">
      <c r="A3" s="140" t="s">
        <v>119</v>
      </c>
      <c r="B3" s="140"/>
      <c r="C3" s="141"/>
      <c r="D3" s="141"/>
      <c r="O3" s="138"/>
      <c r="P3" s="138"/>
      <c r="Q3" s="138"/>
      <c r="R3" s="142"/>
    </row>
    <row r="4" customFormat="false" ht="39" hidden="false" customHeight="true" outlineLevel="0" collapsed="false">
      <c r="A4" s="140" t="s">
        <v>120</v>
      </c>
      <c r="B4" s="140"/>
      <c r="C4" s="141"/>
      <c r="D4" s="141"/>
      <c r="O4" s="138"/>
      <c r="P4" s="138"/>
      <c r="Q4" s="138"/>
      <c r="R4" s="142"/>
    </row>
    <row r="5" customFormat="false" ht="23.25" hidden="false" customHeight="false" outlineLevel="0" collapsed="false">
      <c r="B5" s="143"/>
      <c r="C5" s="141"/>
      <c r="D5" s="141"/>
      <c r="O5" s="138"/>
      <c r="P5" s="138"/>
      <c r="Q5" s="138"/>
      <c r="R5" s="142"/>
    </row>
    <row r="6" customFormat="false" ht="48" hidden="false" customHeight="true" outlineLevel="0" collapsed="false">
      <c r="A6" s="144" t="s">
        <v>121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</row>
    <row r="7" s="142" customFormat="true" ht="47.45" hidden="false" customHeight="true" outlineLevel="0" collapsed="false">
      <c r="A7" s="145" t="s">
        <v>122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</row>
    <row r="8" customFormat="false" ht="33.75" hidden="false" customHeight="true" outlineLevel="0" collapsed="false">
      <c r="A8" s="146" t="s">
        <v>123</v>
      </c>
      <c r="B8" s="146"/>
      <c r="C8" s="146"/>
      <c r="D8" s="146"/>
      <c r="E8" s="147"/>
      <c r="F8" s="147"/>
      <c r="G8" s="147"/>
      <c r="H8" s="148"/>
      <c r="I8" s="148"/>
      <c r="J8" s="148"/>
      <c r="K8" s="148"/>
      <c r="L8" s="147"/>
      <c r="M8" s="147"/>
      <c r="N8" s="147"/>
      <c r="O8" s="147"/>
      <c r="P8" s="147"/>
      <c r="Q8" s="147"/>
    </row>
    <row r="9" customFormat="false" ht="42.75" hidden="false" customHeight="true" outlineLevel="0" collapsed="false">
      <c r="A9" s="146" t="s">
        <v>124</v>
      </c>
      <c r="B9" s="146"/>
      <c r="C9" s="146"/>
      <c r="D9" s="146"/>
      <c r="E9" s="147"/>
      <c r="F9" s="147"/>
      <c r="G9" s="147"/>
      <c r="H9" s="148"/>
      <c r="I9" s="148"/>
      <c r="J9" s="148"/>
      <c r="K9" s="148"/>
      <c r="L9" s="147"/>
      <c r="M9" s="147"/>
      <c r="N9" s="147"/>
      <c r="O9" s="147"/>
      <c r="P9" s="147"/>
      <c r="Q9" s="147"/>
    </row>
    <row r="10" customFormat="false" ht="18.75" hidden="false" customHeight="false" outlineLevel="0" collapsed="false">
      <c r="A10" s="149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</row>
    <row r="11" customFormat="false" ht="63" hidden="false" customHeight="true" outlineLevel="0" collapsed="false">
      <c r="A11" s="151" t="s">
        <v>125</v>
      </c>
      <c r="B11" s="152" t="s">
        <v>126</v>
      </c>
      <c r="C11" s="153" t="s">
        <v>127</v>
      </c>
      <c r="D11" s="154"/>
      <c r="E11" s="155" t="s">
        <v>128</v>
      </c>
      <c r="F11" s="155"/>
      <c r="G11" s="155"/>
      <c r="H11" s="155"/>
      <c r="I11" s="155"/>
      <c r="J11" s="156" t="s">
        <v>129</v>
      </c>
      <c r="K11" s="157" t="s">
        <v>130</v>
      </c>
      <c r="L11" s="157"/>
      <c r="M11" s="157"/>
      <c r="N11" s="157"/>
      <c r="O11" s="157"/>
      <c r="P11" s="158" t="s">
        <v>129</v>
      </c>
      <c r="Q11" s="159" t="s">
        <v>131</v>
      </c>
    </row>
    <row r="12" customFormat="false" ht="136.9" hidden="false" customHeight="true" outlineLevel="0" collapsed="false">
      <c r="A12" s="151"/>
      <c r="B12" s="152"/>
      <c r="C12" s="153"/>
      <c r="D12" s="160" t="s">
        <v>132</v>
      </c>
      <c r="E12" s="161" t="s">
        <v>133</v>
      </c>
      <c r="F12" s="162" t="s">
        <v>134</v>
      </c>
      <c r="G12" s="162" t="s">
        <v>135</v>
      </c>
      <c r="H12" s="163" t="s">
        <v>136</v>
      </c>
      <c r="I12" s="164" t="s">
        <v>137</v>
      </c>
      <c r="J12" s="156"/>
      <c r="K12" s="161" t="s">
        <v>133</v>
      </c>
      <c r="L12" s="162" t="s">
        <v>134</v>
      </c>
      <c r="M12" s="162" t="s">
        <v>135</v>
      </c>
      <c r="N12" s="163" t="s">
        <v>136</v>
      </c>
      <c r="O12" s="164" t="s">
        <v>137</v>
      </c>
      <c r="P12" s="158"/>
      <c r="Q12" s="159"/>
    </row>
    <row r="13" customFormat="false" ht="43.5" hidden="false" customHeight="true" outlineLevel="0" collapsed="false">
      <c r="A13" s="7" t="s">
        <v>1</v>
      </c>
      <c r="B13" s="8" t="s">
        <v>2</v>
      </c>
      <c r="C13" s="165" t="s">
        <v>3</v>
      </c>
      <c r="D13" s="166" t="s">
        <v>138</v>
      </c>
      <c r="E13" s="167" t="n">
        <v>2</v>
      </c>
      <c r="F13" s="168" t="n">
        <v>18</v>
      </c>
      <c r="G13" s="168"/>
      <c r="H13" s="169" t="n">
        <f aca="false">SUM(E13,F13,G13)</f>
        <v>20</v>
      </c>
      <c r="I13" s="170" t="n">
        <f aca="false">H13/10</f>
        <v>2</v>
      </c>
      <c r="J13" s="171" t="s">
        <v>139</v>
      </c>
      <c r="K13" s="172"/>
      <c r="L13" s="168" t="n">
        <v>20</v>
      </c>
      <c r="M13" s="168"/>
      <c r="N13" s="169" t="n">
        <f aca="false">SUM(K13,L13,M13)</f>
        <v>20</v>
      </c>
      <c r="O13" s="170" t="n">
        <f aca="false">N13/10</f>
        <v>2</v>
      </c>
      <c r="P13" s="171" t="s">
        <v>139</v>
      </c>
      <c r="Q13" s="173" t="n">
        <f aca="false">SUM(H13,N13,P13)</f>
        <v>40</v>
      </c>
    </row>
    <row r="14" customFormat="false" ht="37.5" hidden="false" customHeight="true" outlineLevel="0" collapsed="false">
      <c r="A14" s="10" t="s">
        <v>5</v>
      </c>
      <c r="B14" s="10"/>
      <c r="C14" s="10"/>
      <c r="D14" s="174"/>
      <c r="E14" s="175"/>
      <c r="F14" s="176"/>
      <c r="G14" s="176"/>
      <c r="H14" s="176"/>
      <c r="I14" s="177"/>
      <c r="J14" s="178"/>
      <c r="K14" s="175"/>
      <c r="L14" s="176"/>
      <c r="M14" s="176"/>
      <c r="N14" s="176"/>
      <c r="O14" s="179"/>
      <c r="P14" s="178"/>
      <c r="Q14" s="11"/>
    </row>
    <row r="15" customFormat="false" ht="55.5" hidden="false" customHeight="true" outlineLevel="0" collapsed="false">
      <c r="A15" s="180" t="s">
        <v>6</v>
      </c>
      <c r="B15" s="181" t="s">
        <v>7</v>
      </c>
      <c r="C15" s="182" t="s">
        <v>8</v>
      </c>
      <c r="D15" s="182" t="s">
        <v>140</v>
      </c>
      <c r="E15" s="183"/>
      <c r="F15" s="184"/>
      <c r="G15" s="184"/>
      <c r="H15" s="185"/>
      <c r="I15" s="186"/>
      <c r="J15" s="187"/>
      <c r="K15" s="188" t="n">
        <v>10</v>
      </c>
      <c r="L15" s="184" t="n">
        <v>28</v>
      </c>
      <c r="M15" s="184"/>
      <c r="N15" s="185" t="n">
        <f aca="false">SUM(K15,L15,M15)</f>
        <v>38</v>
      </c>
      <c r="O15" s="170" t="n">
        <f aca="false">N15/10</f>
        <v>3.8</v>
      </c>
      <c r="P15" s="171" t="s">
        <v>139</v>
      </c>
      <c r="Q15" s="26" t="n">
        <f aca="false">SUM(H15,N15,P15)</f>
        <v>38</v>
      </c>
    </row>
    <row r="16" customFormat="false" ht="51.75" hidden="false" customHeight="true" outlineLevel="0" collapsed="false">
      <c r="A16" s="189" t="s">
        <v>9</v>
      </c>
      <c r="B16" s="31" t="s">
        <v>10</v>
      </c>
      <c r="C16" s="190" t="s">
        <v>92</v>
      </c>
      <c r="D16" s="190" t="s">
        <v>141</v>
      </c>
      <c r="E16" s="191" t="n">
        <v>12</v>
      </c>
      <c r="F16" s="192" t="n">
        <v>6</v>
      </c>
      <c r="G16" s="192"/>
      <c r="H16" s="169" t="n">
        <f aca="false">SUM(E16,F16,G16)</f>
        <v>18</v>
      </c>
      <c r="I16" s="186" t="n">
        <f aca="false">H16/10</f>
        <v>1.8</v>
      </c>
      <c r="J16" s="193" t="s">
        <v>139</v>
      </c>
      <c r="K16" s="194"/>
      <c r="L16" s="192" t="n">
        <v>32</v>
      </c>
      <c r="M16" s="192"/>
      <c r="N16" s="169" t="n">
        <f aca="false">SUM(K16,L16,M16)</f>
        <v>32</v>
      </c>
      <c r="O16" s="195" t="n">
        <f aca="false">N16/10</f>
        <v>3.2</v>
      </c>
      <c r="P16" s="193" t="s">
        <v>139</v>
      </c>
      <c r="Q16" s="34" t="n">
        <f aca="false">SUM(H16,N16,P16)</f>
        <v>50</v>
      </c>
    </row>
    <row r="17" customFormat="false" ht="42" hidden="false" customHeight="true" outlineLevel="0" collapsed="false">
      <c r="A17" s="196" t="s">
        <v>12</v>
      </c>
      <c r="B17" s="19" t="s">
        <v>13</v>
      </c>
      <c r="C17" s="197" t="s">
        <v>142</v>
      </c>
      <c r="D17" s="198"/>
      <c r="E17" s="191" t="n">
        <v>10</v>
      </c>
      <c r="F17" s="192" t="n">
        <v>22</v>
      </c>
      <c r="G17" s="192"/>
      <c r="H17" s="169" t="n">
        <f aca="false">SUM(E17,F17,G17)</f>
        <v>32</v>
      </c>
      <c r="I17" s="186" t="n">
        <f aca="false">H17/10</f>
        <v>3.2</v>
      </c>
      <c r="J17" s="193" t="s">
        <v>143</v>
      </c>
      <c r="K17" s="194"/>
      <c r="L17" s="192"/>
      <c r="M17" s="192"/>
      <c r="N17" s="169"/>
      <c r="O17" s="195"/>
      <c r="P17" s="193"/>
      <c r="Q17" s="34" t="n">
        <f aca="false">SUM(H17,N17,P17)</f>
        <v>32</v>
      </c>
    </row>
    <row r="18" customFormat="false" ht="43.5" hidden="false" customHeight="true" outlineLevel="0" collapsed="false">
      <c r="A18" s="189" t="s">
        <v>15</v>
      </c>
      <c r="B18" s="31" t="s">
        <v>16</v>
      </c>
      <c r="C18" s="197"/>
      <c r="D18" s="199"/>
      <c r="E18" s="191" t="n">
        <v>10</v>
      </c>
      <c r="F18" s="192" t="n">
        <v>22</v>
      </c>
      <c r="G18" s="192"/>
      <c r="H18" s="169" t="n">
        <f aca="false">SUM(E18,F18,G18)</f>
        <v>32</v>
      </c>
      <c r="I18" s="186" t="n">
        <f aca="false">H18/10</f>
        <v>3.2</v>
      </c>
      <c r="J18" s="200" t="s">
        <v>139</v>
      </c>
      <c r="K18" s="194"/>
      <c r="L18" s="192"/>
      <c r="M18" s="192"/>
      <c r="N18" s="169"/>
      <c r="O18" s="195"/>
      <c r="P18" s="193"/>
      <c r="Q18" s="34" t="n">
        <f aca="false">SUM(H18,N18,P18)</f>
        <v>32</v>
      </c>
    </row>
    <row r="19" customFormat="false" ht="49.9" hidden="false" customHeight="true" outlineLevel="0" collapsed="false">
      <c r="A19" s="196" t="s">
        <v>17</v>
      </c>
      <c r="B19" s="19" t="s">
        <v>144</v>
      </c>
      <c r="C19" s="201" t="s">
        <v>145</v>
      </c>
      <c r="D19" s="201" t="s">
        <v>141</v>
      </c>
      <c r="E19" s="191" t="n">
        <v>10</v>
      </c>
      <c r="F19" s="192" t="n">
        <v>30</v>
      </c>
      <c r="G19" s="192"/>
      <c r="H19" s="169" t="n">
        <f aca="false">SUM(E19,F19,G19)</f>
        <v>40</v>
      </c>
      <c r="I19" s="186" t="n">
        <f aca="false">H19/10</f>
        <v>4</v>
      </c>
      <c r="J19" s="193" t="s">
        <v>139</v>
      </c>
      <c r="K19" s="194"/>
      <c r="L19" s="192"/>
      <c r="M19" s="192"/>
      <c r="N19" s="169"/>
      <c r="O19" s="195"/>
      <c r="P19" s="193"/>
      <c r="Q19" s="34" t="n">
        <f aca="false">SUM(H19,N19,P19)</f>
        <v>40</v>
      </c>
    </row>
    <row r="20" customFormat="false" ht="46.9" hidden="false" customHeight="true" outlineLevel="0" collapsed="false">
      <c r="A20" s="23" t="s">
        <v>20</v>
      </c>
      <c r="B20" s="202" t="s">
        <v>21</v>
      </c>
      <c r="C20" s="203" t="s">
        <v>146</v>
      </c>
      <c r="D20" s="204" t="s">
        <v>147</v>
      </c>
      <c r="E20" s="205"/>
      <c r="F20" s="185"/>
      <c r="G20" s="185"/>
      <c r="H20" s="169"/>
      <c r="I20" s="170"/>
      <c r="J20" s="187"/>
      <c r="K20" s="206" t="n">
        <v>8</v>
      </c>
      <c r="L20" s="185" t="n">
        <v>24</v>
      </c>
      <c r="M20" s="185"/>
      <c r="N20" s="169" t="n">
        <f aca="false">SUM(K20,L20,M20)</f>
        <v>32</v>
      </c>
      <c r="O20" s="170" t="n">
        <f aca="false">N20/10</f>
        <v>3.2</v>
      </c>
      <c r="P20" s="187" t="s">
        <v>139</v>
      </c>
      <c r="Q20" s="34" t="n">
        <f aca="false">SUM(H20,N20,P20)</f>
        <v>32</v>
      </c>
    </row>
    <row r="21" customFormat="false" ht="39" hidden="false" customHeight="true" outlineLevel="0" collapsed="false">
      <c r="A21" s="10" t="s">
        <v>148</v>
      </c>
      <c r="B21" s="10"/>
      <c r="C21" s="10"/>
      <c r="D21" s="207"/>
      <c r="E21" s="208"/>
      <c r="F21" s="209"/>
      <c r="G21" s="210"/>
      <c r="H21" s="176"/>
      <c r="I21" s="177"/>
      <c r="J21" s="178"/>
      <c r="K21" s="211"/>
      <c r="L21" s="209"/>
      <c r="M21" s="210"/>
      <c r="N21" s="176"/>
      <c r="O21" s="179"/>
      <c r="P21" s="178"/>
      <c r="Q21" s="11"/>
    </row>
    <row r="22" customFormat="false" ht="39" hidden="false" customHeight="true" outlineLevel="0" collapsed="false">
      <c r="A22" s="10" t="s">
        <v>23</v>
      </c>
      <c r="B22" s="10"/>
      <c r="C22" s="10"/>
      <c r="D22" s="174"/>
      <c r="E22" s="211"/>
      <c r="F22" s="209"/>
      <c r="G22" s="210"/>
      <c r="H22" s="176"/>
      <c r="I22" s="177"/>
      <c r="J22" s="178"/>
      <c r="K22" s="211"/>
      <c r="L22" s="209"/>
      <c r="M22" s="210"/>
      <c r="N22" s="176"/>
      <c r="O22" s="179"/>
      <c r="P22" s="178" t="s">
        <v>149</v>
      </c>
      <c r="Q22" s="11"/>
    </row>
    <row r="23" customFormat="false" ht="42" hidden="false" customHeight="true" outlineLevel="0" collapsed="false">
      <c r="A23" s="212" t="s">
        <v>24</v>
      </c>
      <c r="B23" s="213" t="s">
        <v>25</v>
      </c>
      <c r="C23" s="165" t="s">
        <v>14</v>
      </c>
      <c r="D23" s="214" t="s">
        <v>150</v>
      </c>
      <c r="E23" s="183" t="n">
        <v>30</v>
      </c>
      <c r="F23" s="184" t="n">
        <v>90</v>
      </c>
      <c r="G23" s="184"/>
      <c r="H23" s="185" t="n">
        <f aca="false">SUM(E23,F23,G23)</f>
        <v>120</v>
      </c>
      <c r="I23" s="186" t="n">
        <f aca="false">H23/10</f>
        <v>12</v>
      </c>
      <c r="J23" s="215" t="s">
        <v>151</v>
      </c>
      <c r="K23" s="188"/>
      <c r="L23" s="184"/>
      <c r="M23" s="184"/>
      <c r="N23" s="185"/>
      <c r="O23" s="170"/>
      <c r="P23" s="215"/>
      <c r="Q23" s="26" t="n">
        <f aca="false">SUM(H23,N23,P23)</f>
        <v>120</v>
      </c>
    </row>
    <row r="24" customFormat="false" ht="40.5" hidden="false" customHeight="true" outlineLevel="0" collapsed="false">
      <c r="A24" s="16" t="s">
        <v>26</v>
      </c>
      <c r="B24" s="31" t="s">
        <v>27</v>
      </c>
      <c r="C24" s="216" t="s">
        <v>14</v>
      </c>
      <c r="D24" s="214"/>
      <c r="E24" s="191"/>
      <c r="F24" s="192"/>
      <c r="G24" s="192" t="n">
        <v>180</v>
      </c>
      <c r="H24" s="169"/>
      <c r="I24" s="186"/>
      <c r="J24" s="193"/>
      <c r="K24" s="194"/>
      <c r="L24" s="192"/>
      <c r="M24" s="192" t="n">
        <v>36</v>
      </c>
      <c r="N24" s="169"/>
      <c r="O24" s="195"/>
      <c r="P24" s="193" t="s">
        <v>139</v>
      </c>
      <c r="Q24" s="34" t="n">
        <v>216</v>
      </c>
    </row>
    <row r="25" customFormat="false" ht="43.5" hidden="false" customHeight="true" outlineLevel="0" collapsed="false">
      <c r="A25" s="32" t="s">
        <v>28</v>
      </c>
      <c r="B25" s="32" t="s">
        <v>29</v>
      </c>
      <c r="C25" s="217" t="s">
        <v>14</v>
      </c>
      <c r="D25" s="214"/>
      <c r="E25" s="218"/>
      <c r="F25" s="169"/>
      <c r="G25" s="169"/>
      <c r="H25" s="169"/>
      <c r="I25" s="170"/>
      <c r="J25" s="200"/>
      <c r="K25" s="219"/>
      <c r="L25" s="169"/>
      <c r="M25" s="169" t="n">
        <v>108</v>
      </c>
      <c r="N25" s="169"/>
      <c r="O25" s="170"/>
      <c r="P25" s="200" t="s">
        <v>139</v>
      </c>
      <c r="Q25" s="34" t="n">
        <v>108</v>
      </c>
    </row>
    <row r="26" customFormat="false" ht="36.6" hidden="false" customHeight="true" outlineLevel="0" collapsed="false">
      <c r="A26" s="27" t="s">
        <v>30</v>
      </c>
      <c r="B26" s="27"/>
      <c r="C26" s="27"/>
      <c r="D26" s="220"/>
      <c r="E26" s="208"/>
      <c r="F26" s="209"/>
      <c r="G26" s="210"/>
      <c r="H26" s="176"/>
      <c r="I26" s="177"/>
      <c r="J26" s="178"/>
      <c r="K26" s="211"/>
      <c r="L26" s="209"/>
      <c r="M26" s="210"/>
      <c r="N26" s="176"/>
      <c r="O26" s="179"/>
      <c r="P26" s="178" t="s">
        <v>149</v>
      </c>
      <c r="Q26" s="11"/>
    </row>
    <row r="27" customFormat="false" ht="43.5" hidden="false" customHeight="true" outlineLevel="0" collapsed="false">
      <c r="A27" s="28" t="s">
        <v>31</v>
      </c>
      <c r="B27" s="30" t="s">
        <v>32</v>
      </c>
      <c r="C27" s="221" t="s">
        <v>14</v>
      </c>
      <c r="D27" s="222" t="s">
        <v>150</v>
      </c>
      <c r="E27" s="183"/>
      <c r="F27" s="184"/>
      <c r="G27" s="184"/>
      <c r="H27" s="185"/>
      <c r="I27" s="186"/>
      <c r="J27" s="215"/>
      <c r="K27" s="183" t="n">
        <v>10</v>
      </c>
      <c r="L27" s="184" t="n">
        <v>36</v>
      </c>
      <c r="M27" s="184"/>
      <c r="N27" s="185" t="n">
        <f aca="false">SUM(K27,L27,M27)</f>
        <v>46</v>
      </c>
      <c r="O27" s="170" t="n">
        <f aca="false">N27/10</f>
        <v>4.6</v>
      </c>
      <c r="P27" s="215" t="s">
        <v>139</v>
      </c>
      <c r="Q27" s="26" t="n">
        <f aca="false">SUM(H27,N27,P27)</f>
        <v>46</v>
      </c>
    </row>
    <row r="28" customFormat="false" ht="40.5" hidden="false" customHeight="true" outlineLevel="0" collapsed="false">
      <c r="A28" s="223" t="s">
        <v>33</v>
      </c>
      <c r="B28" s="216" t="s">
        <v>27</v>
      </c>
      <c r="C28" s="224" t="s">
        <v>14</v>
      </c>
      <c r="D28" s="222"/>
      <c r="E28" s="225"/>
      <c r="F28" s="226"/>
      <c r="G28" s="226"/>
      <c r="H28" s="169"/>
      <c r="I28" s="186"/>
      <c r="J28" s="193"/>
      <c r="K28" s="225"/>
      <c r="L28" s="226"/>
      <c r="M28" s="226" t="n">
        <v>72</v>
      </c>
      <c r="N28" s="169"/>
      <c r="O28" s="195"/>
      <c r="P28" s="193" t="s">
        <v>139</v>
      </c>
      <c r="Q28" s="34" t="n">
        <v>72</v>
      </c>
    </row>
    <row r="29" customFormat="false" ht="40.5" hidden="false" customHeight="true" outlineLevel="0" collapsed="false">
      <c r="A29" s="52" t="s">
        <v>34</v>
      </c>
      <c r="B29" s="227" t="s">
        <v>29</v>
      </c>
      <c r="C29" s="224"/>
      <c r="D29" s="222"/>
      <c r="E29" s="228"/>
      <c r="F29" s="229"/>
      <c r="G29" s="229"/>
      <c r="H29" s="169"/>
      <c r="I29" s="170"/>
      <c r="J29" s="230"/>
      <c r="K29" s="231"/>
      <c r="L29" s="232"/>
      <c r="M29" s="232" t="n">
        <v>36</v>
      </c>
      <c r="N29" s="169"/>
      <c r="O29" s="170"/>
      <c r="P29" s="230" t="s">
        <v>139</v>
      </c>
      <c r="Q29" s="34" t="n">
        <v>36</v>
      </c>
    </row>
    <row r="30" customFormat="false" ht="40.9" hidden="false" customHeight="true" outlineLevel="0" collapsed="false">
      <c r="A30" s="43" t="s">
        <v>35</v>
      </c>
      <c r="B30" s="43"/>
      <c r="C30" s="43"/>
      <c r="D30" s="43"/>
      <c r="E30" s="233"/>
      <c r="F30" s="234"/>
      <c r="G30" s="234"/>
      <c r="H30" s="176"/>
      <c r="I30" s="177"/>
      <c r="J30" s="235"/>
      <c r="K30" s="236"/>
      <c r="L30" s="237"/>
      <c r="M30" s="237"/>
      <c r="N30" s="176"/>
      <c r="O30" s="179"/>
      <c r="P30" s="235" t="s">
        <v>149</v>
      </c>
      <c r="Q30" s="11"/>
    </row>
    <row r="31" customFormat="false" ht="42" hidden="false" customHeight="true" outlineLevel="0" collapsed="false">
      <c r="A31" s="54" t="s">
        <v>36</v>
      </c>
      <c r="B31" s="46" t="s">
        <v>37</v>
      </c>
      <c r="C31" s="238" t="s">
        <v>152</v>
      </c>
      <c r="D31" s="221"/>
      <c r="E31" s="239" t="n">
        <v>20</v>
      </c>
      <c r="F31" s="240" t="n">
        <v>42</v>
      </c>
      <c r="G31" s="240"/>
      <c r="H31" s="185" t="n">
        <f aca="false">SUM(E31,F31,G31)</f>
        <v>62</v>
      </c>
      <c r="I31" s="186" t="n">
        <f aca="false">H31/10</f>
        <v>6.2</v>
      </c>
      <c r="J31" s="241" t="s">
        <v>139</v>
      </c>
      <c r="K31" s="239"/>
      <c r="L31" s="240"/>
      <c r="M31" s="240"/>
      <c r="N31" s="185"/>
      <c r="O31" s="170"/>
      <c r="P31" s="241"/>
      <c r="Q31" s="26" t="n">
        <f aca="false">SUM(H31,N31,P31)</f>
        <v>62</v>
      </c>
    </row>
    <row r="32" customFormat="false" ht="45" hidden="false" customHeight="true" outlineLevel="0" collapsed="false">
      <c r="A32" s="55" t="s">
        <v>38</v>
      </c>
      <c r="B32" s="49" t="s">
        <v>27</v>
      </c>
      <c r="C32" s="238"/>
      <c r="D32" s="242"/>
      <c r="E32" s="243"/>
      <c r="F32" s="244"/>
      <c r="G32" s="244" t="n">
        <v>72</v>
      </c>
      <c r="H32" s="169"/>
      <c r="I32" s="186"/>
      <c r="J32" s="245" t="s">
        <v>139</v>
      </c>
      <c r="K32" s="243"/>
      <c r="L32" s="244"/>
      <c r="M32" s="244"/>
      <c r="N32" s="169"/>
      <c r="O32" s="195"/>
      <c r="P32" s="245"/>
      <c r="Q32" s="34" t="n">
        <v>72</v>
      </c>
    </row>
    <row r="33" customFormat="false" ht="46.9" hidden="false" customHeight="true" outlineLevel="0" collapsed="false">
      <c r="A33" s="56" t="s">
        <v>39</v>
      </c>
      <c r="B33" s="52" t="s">
        <v>29</v>
      </c>
      <c r="C33" s="203" t="s">
        <v>14</v>
      </c>
      <c r="D33" s="203" t="s">
        <v>150</v>
      </c>
      <c r="E33" s="228"/>
      <c r="F33" s="229"/>
      <c r="G33" s="229"/>
      <c r="H33" s="169"/>
      <c r="I33" s="170"/>
      <c r="J33" s="230"/>
      <c r="K33" s="231"/>
      <c r="L33" s="232"/>
      <c r="M33" s="232" t="n">
        <v>36</v>
      </c>
      <c r="N33" s="169"/>
      <c r="O33" s="170"/>
      <c r="P33" s="230" t="s">
        <v>139</v>
      </c>
      <c r="Q33" s="34" t="n">
        <v>36</v>
      </c>
    </row>
    <row r="34" customFormat="false" ht="39.75" hidden="false" customHeight="true" outlineLevel="0" collapsed="false">
      <c r="A34" s="246" t="s">
        <v>40</v>
      </c>
      <c r="B34" s="246"/>
      <c r="C34" s="246"/>
      <c r="D34" s="247"/>
      <c r="E34" s="233"/>
      <c r="F34" s="234"/>
      <c r="G34" s="234"/>
      <c r="H34" s="176"/>
      <c r="I34" s="177"/>
      <c r="J34" s="235"/>
      <c r="K34" s="248"/>
      <c r="L34" s="249"/>
      <c r="M34" s="249"/>
      <c r="N34" s="176"/>
      <c r="O34" s="179"/>
      <c r="P34" s="235" t="s">
        <v>149</v>
      </c>
      <c r="Q34" s="11"/>
    </row>
    <row r="35" customFormat="false" ht="42" hidden="false" customHeight="true" outlineLevel="0" collapsed="false">
      <c r="A35" s="54" t="s">
        <v>41</v>
      </c>
      <c r="B35" s="54" t="s">
        <v>42</v>
      </c>
      <c r="C35" s="250" t="s">
        <v>14</v>
      </c>
      <c r="D35" s="221"/>
      <c r="E35" s="239"/>
      <c r="F35" s="240"/>
      <c r="G35" s="240"/>
      <c r="H35" s="185"/>
      <c r="I35" s="186"/>
      <c r="J35" s="241"/>
      <c r="K35" s="251" t="n">
        <v>20</v>
      </c>
      <c r="L35" s="252" t="n">
        <v>64</v>
      </c>
      <c r="M35" s="252"/>
      <c r="N35" s="185" t="n">
        <f aca="false">SUM(K35,L35,M35)</f>
        <v>84</v>
      </c>
      <c r="O35" s="170" t="n">
        <f aca="false">N35/10</f>
        <v>8.4</v>
      </c>
      <c r="P35" s="241" t="s">
        <v>139</v>
      </c>
      <c r="Q35" s="26" t="n">
        <f aca="false">SUM(H35,N35,P35)</f>
        <v>84</v>
      </c>
    </row>
    <row r="36" customFormat="false" ht="42" hidden="false" customHeight="true" outlineLevel="0" collapsed="false">
      <c r="A36" s="55" t="s">
        <v>43</v>
      </c>
      <c r="B36" s="55" t="s">
        <v>27</v>
      </c>
      <c r="C36" s="250"/>
      <c r="D36" s="253" t="s">
        <v>150</v>
      </c>
      <c r="E36" s="243"/>
      <c r="F36" s="244"/>
      <c r="G36" s="244"/>
      <c r="H36" s="169"/>
      <c r="I36" s="186"/>
      <c r="J36" s="245"/>
      <c r="K36" s="254"/>
      <c r="L36" s="255"/>
      <c r="M36" s="255" t="n">
        <v>108</v>
      </c>
      <c r="N36" s="169"/>
      <c r="O36" s="195"/>
      <c r="P36" s="245" t="s">
        <v>139</v>
      </c>
      <c r="Q36" s="34" t="n">
        <v>108</v>
      </c>
    </row>
    <row r="37" customFormat="false" ht="42" hidden="false" customHeight="true" outlineLevel="0" collapsed="false">
      <c r="A37" s="56" t="s">
        <v>44</v>
      </c>
      <c r="B37" s="56" t="s">
        <v>29</v>
      </c>
      <c r="C37" s="250"/>
      <c r="D37" s="256"/>
      <c r="E37" s="228"/>
      <c r="F37" s="229"/>
      <c r="G37" s="229"/>
      <c r="H37" s="169"/>
      <c r="I37" s="170"/>
      <c r="J37" s="230"/>
      <c r="K37" s="231"/>
      <c r="L37" s="232"/>
      <c r="M37" s="232" t="n">
        <v>36</v>
      </c>
      <c r="N37" s="169"/>
      <c r="O37" s="170"/>
      <c r="P37" s="230" t="s">
        <v>139</v>
      </c>
      <c r="Q37" s="34" t="n">
        <v>36</v>
      </c>
    </row>
    <row r="38" customFormat="false" ht="37.5" hidden="false" customHeight="true" outlineLevel="0" collapsed="false">
      <c r="A38" s="57" t="s">
        <v>45</v>
      </c>
      <c r="B38" s="57"/>
      <c r="C38" s="57"/>
      <c r="D38" s="257"/>
      <c r="E38" s="258"/>
      <c r="F38" s="249"/>
      <c r="G38" s="249"/>
      <c r="H38" s="176"/>
      <c r="I38" s="177"/>
      <c r="J38" s="235"/>
      <c r="K38" s="248"/>
      <c r="L38" s="249"/>
      <c r="M38" s="249"/>
      <c r="N38" s="176"/>
      <c r="O38" s="177"/>
      <c r="P38" s="235"/>
      <c r="Q38" s="11"/>
    </row>
    <row r="39" customFormat="false" ht="71.25" hidden="false" customHeight="true" outlineLevel="0" collapsed="false">
      <c r="A39" s="259" t="s">
        <v>46</v>
      </c>
      <c r="B39" s="60" t="s">
        <v>153</v>
      </c>
      <c r="C39" s="221" t="s">
        <v>48</v>
      </c>
      <c r="D39" s="221" t="s">
        <v>154</v>
      </c>
      <c r="E39" s="251" t="n">
        <v>2</v>
      </c>
      <c r="F39" s="252" t="n">
        <v>34</v>
      </c>
      <c r="G39" s="252"/>
      <c r="H39" s="185" t="n">
        <f aca="false">SUM(E39,F39,G39)</f>
        <v>36</v>
      </c>
      <c r="I39" s="186" t="n">
        <f aca="false">H39/10</f>
        <v>3.6</v>
      </c>
      <c r="J39" s="193" t="s">
        <v>139</v>
      </c>
      <c r="K39" s="251"/>
      <c r="L39" s="252" t="n">
        <v>36</v>
      </c>
      <c r="M39" s="252"/>
      <c r="N39" s="185" t="n">
        <f aca="false">SUM(K39,L39,M39)</f>
        <v>36</v>
      </c>
      <c r="O39" s="170" t="n">
        <f aca="false">N39/10</f>
        <v>3.6</v>
      </c>
      <c r="P39" s="241" t="s">
        <v>139</v>
      </c>
      <c r="Q39" s="26" t="n">
        <f aca="false">SUM(H39,N39,P39)</f>
        <v>72</v>
      </c>
    </row>
    <row r="40" customFormat="false" ht="45.6" hidden="false" customHeight="true" outlineLevel="0" collapsed="false">
      <c r="A40" s="260" t="s">
        <v>49</v>
      </c>
      <c r="B40" s="261" t="s">
        <v>50</v>
      </c>
      <c r="C40" s="262" t="s">
        <v>14</v>
      </c>
      <c r="D40" s="262"/>
      <c r="E40" s="254"/>
      <c r="F40" s="255"/>
      <c r="G40" s="255"/>
      <c r="H40" s="169"/>
      <c r="I40" s="186"/>
      <c r="J40" s="245"/>
      <c r="K40" s="254" t="n">
        <v>18</v>
      </c>
      <c r="L40" s="255" t="n">
        <v>18</v>
      </c>
      <c r="M40" s="255"/>
      <c r="N40" s="169" t="n">
        <f aca="false">SUM(K40,L40,M40)</f>
        <v>36</v>
      </c>
      <c r="O40" s="195" t="n">
        <f aca="false">N40/10</f>
        <v>3.6</v>
      </c>
      <c r="P40" s="193" t="s">
        <v>139</v>
      </c>
      <c r="Q40" s="34" t="n">
        <f aca="false">SUM(H40,N40,P40)</f>
        <v>36</v>
      </c>
    </row>
    <row r="41" customFormat="false" ht="48" hidden="false" customHeight="true" outlineLevel="0" collapsed="false">
      <c r="A41" s="263" t="s">
        <v>51</v>
      </c>
      <c r="B41" s="264" t="s">
        <v>52</v>
      </c>
      <c r="C41" s="262"/>
      <c r="D41" s="256" t="s">
        <v>150</v>
      </c>
      <c r="E41" s="231"/>
      <c r="F41" s="232"/>
      <c r="G41" s="232"/>
      <c r="H41" s="169"/>
      <c r="I41" s="186"/>
      <c r="J41" s="230"/>
      <c r="K41" s="231" t="n">
        <v>18</v>
      </c>
      <c r="L41" s="232" t="n">
        <v>18</v>
      </c>
      <c r="M41" s="232"/>
      <c r="N41" s="169" t="n">
        <f aca="false">SUM(K41,L41,M41)</f>
        <v>36</v>
      </c>
      <c r="O41" s="170" t="n">
        <f aca="false">N41/10</f>
        <v>3.6</v>
      </c>
      <c r="P41" s="193" t="s">
        <v>139</v>
      </c>
      <c r="Q41" s="34" t="n">
        <f aca="false">SUM(H41,N41,P41)</f>
        <v>36</v>
      </c>
    </row>
    <row r="42" customFormat="false" ht="51" hidden="false" customHeight="true" outlineLevel="0" collapsed="false">
      <c r="A42" s="235" t="s">
        <v>155</v>
      </c>
      <c r="B42" s="235"/>
      <c r="C42" s="235"/>
      <c r="D42" s="265"/>
      <c r="E42" s="266" t="n">
        <f aca="false">SUM(E13:E41)</f>
        <v>96</v>
      </c>
      <c r="F42" s="266" t="n">
        <f aca="false">SUM(F13:F41)</f>
        <v>264</v>
      </c>
      <c r="G42" s="266" t="n">
        <f aca="false">SUM(G13:G41)</f>
        <v>252</v>
      </c>
      <c r="H42" s="266" t="n">
        <f aca="false">SUM(H13:H41)</f>
        <v>360</v>
      </c>
      <c r="I42" s="266" t="n">
        <f aca="false">SUM(I13:I41)</f>
        <v>36</v>
      </c>
      <c r="J42" s="267"/>
      <c r="K42" s="266" t="n">
        <f aca="false">SUM(K13:K41)</f>
        <v>84</v>
      </c>
      <c r="L42" s="266" t="n">
        <f aca="false">SUM(L13:L41)</f>
        <v>276</v>
      </c>
      <c r="M42" s="266" t="n">
        <f aca="false">SUM(M13:M41)</f>
        <v>432</v>
      </c>
      <c r="N42" s="266" t="n">
        <f aca="false">SUM(N13:N41)</f>
        <v>360</v>
      </c>
      <c r="O42" s="266" t="n">
        <f aca="false">SUM(O13:O41)</f>
        <v>36</v>
      </c>
      <c r="P42" s="267"/>
      <c r="Q42" s="268" t="n">
        <f aca="false">SUM(Q13:Q41)</f>
        <v>1404</v>
      </c>
    </row>
    <row r="43" customFormat="false" ht="27.75" hidden="false" customHeight="true" outlineLevel="0" collapsed="false">
      <c r="O43" s="138"/>
      <c r="P43" s="138"/>
      <c r="Q43" s="138"/>
      <c r="R43" s="142"/>
    </row>
    <row r="44" customFormat="false" ht="30" hidden="false" customHeight="true" outlineLevel="0" collapsed="false">
      <c r="A44" s="269" t="s">
        <v>156</v>
      </c>
      <c r="B44" s="269"/>
      <c r="C44" s="269"/>
      <c r="D44" s="269"/>
      <c r="O44" s="138"/>
      <c r="P44" s="138"/>
      <c r="Q44" s="138"/>
      <c r="R44" s="142"/>
    </row>
    <row r="45" customFormat="false" ht="15" hidden="false" customHeight="true" outlineLevel="0" collapsed="false">
      <c r="B45" s="70"/>
      <c r="C45" s="270"/>
      <c r="D45" s="270"/>
      <c r="O45" s="138"/>
      <c r="P45" s="138"/>
      <c r="Q45" s="138"/>
      <c r="R45" s="142"/>
    </row>
    <row r="46" customFormat="false" ht="33" hidden="false" customHeight="true" outlineLevel="0" collapsed="false">
      <c r="A46" s="271" t="s">
        <v>157</v>
      </c>
      <c r="B46" s="271"/>
      <c r="C46" s="271"/>
      <c r="D46" s="272"/>
      <c r="O46" s="138"/>
      <c r="P46" s="138"/>
      <c r="Q46" s="138"/>
      <c r="R46" s="142"/>
    </row>
    <row r="47" customFormat="false" ht="31.5" hidden="false" customHeight="true" outlineLevel="0" collapsed="false">
      <c r="A47" s="140" t="s">
        <v>158</v>
      </c>
      <c r="B47" s="140"/>
      <c r="C47" s="140"/>
      <c r="D47" s="273"/>
      <c r="O47" s="138"/>
      <c r="P47" s="138"/>
      <c r="Q47" s="138"/>
      <c r="R47" s="142"/>
    </row>
    <row r="48" customFormat="false" ht="27" hidden="false" customHeight="true" outlineLevel="0" collapsed="false">
      <c r="A48" s="140" t="s">
        <v>159</v>
      </c>
      <c r="B48" s="140"/>
      <c r="C48" s="140"/>
      <c r="D48" s="273"/>
      <c r="O48" s="138"/>
      <c r="P48" s="138"/>
      <c r="Q48" s="138"/>
      <c r="R48" s="142"/>
    </row>
    <row r="49" customFormat="false" ht="33" hidden="false" customHeight="true" outlineLevel="0" collapsed="false">
      <c r="B49" s="274"/>
      <c r="C49" s="275"/>
      <c r="D49" s="275"/>
      <c r="O49" s="138"/>
      <c r="P49" s="138"/>
      <c r="Q49" s="138"/>
      <c r="R49" s="142"/>
    </row>
    <row r="50" s="2" customFormat="true" ht="50.45" hidden="false" customHeight="true" outlineLevel="0" collapsed="false">
      <c r="A50" s="140" t="s">
        <v>160</v>
      </c>
      <c r="B50" s="140"/>
      <c r="C50" s="275"/>
      <c r="D50" s="275"/>
      <c r="O50" s="138"/>
      <c r="P50" s="138"/>
      <c r="Q50" s="138"/>
      <c r="R50" s="138"/>
    </row>
    <row r="51" customFormat="false" ht="44.45" hidden="false" customHeight="true" outlineLevel="0" collapsed="false">
      <c r="A51" s="70" t="s">
        <v>161</v>
      </c>
      <c r="B51" s="70"/>
      <c r="C51" s="70"/>
      <c r="D51" s="70"/>
      <c r="E51" s="70"/>
      <c r="F51" s="70"/>
      <c r="G51" s="70"/>
      <c r="O51" s="138"/>
      <c r="P51" s="138"/>
      <c r="Q51" s="138"/>
      <c r="R51" s="142"/>
    </row>
    <row r="52" customFormat="false" ht="12.75" hidden="false" customHeight="false" outlineLevel="0" collapsed="false">
      <c r="O52" s="138"/>
      <c r="P52" s="138"/>
      <c r="Q52" s="138"/>
      <c r="R52" s="142"/>
    </row>
  </sheetData>
  <mergeCells count="37">
    <mergeCell ref="A1:B1"/>
    <mergeCell ref="A2:B2"/>
    <mergeCell ref="A3:B3"/>
    <mergeCell ref="A4:B4"/>
    <mergeCell ref="A6:Q6"/>
    <mergeCell ref="A7:Q7"/>
    <mergeCell ref="A8:C8"/>
    <mergeCell ref="A9:C9"/>
    <mergeCell ref="A11:A12"/>
    <mergeCell ref="B11:B12"/>
    <mergeCell ref="C11:C12"/>
    <mergeCell ref="E11:I11"/>
    <mergeCell ref="J11:J12"/>
    <mergeCell ref="K11:O11"/>
    <mergeCell ref="P11:P12"/>
    <mergeCell ref="Q11:Q12"/>
    <mergeCell ref="A14:C14"/>
    <mergeCell ref="C17:C18"/>
    <mergeCell ref="A21:C21"/>
    <mergeCell ref="A22:C22"/>
    <mergeCell ref="D23:D25"/>
    <mergeCell ref="A26:C26"/>
    <mergeCell ref="D27:D29"/>
    <mergeCell ref="C28:C29"/>
    <mergeCell ref="A30:C30"/>
    <mergeCell ref="C31:C32"/>
    <mergeCell ref="A34:C34"/>
    <mergeCell ref="C35:C37"/>
    <mergeCell ref="A38:C38"/>
    <mergeCell ref="C40:C41"/>
    <mergeCell ref="A42:C42"/>
    <mergeCell ref="A44:C44"/>
    <mergeCell ref="A46:C46"/>
    <mergeCell ref="A47:C47"/>
    <mergeCell ref="A48:C48"/>
    <mergeCell ref="A50:B50"/>
    <mergeCell ref="A51:G51"/>
  </mergeCells>
  <printOptions headings="false" gridLines="false" gridLinesSet="true" horizontalCentered="false" verticalCentered="false"/>
  <pageMargins left="0.270138888888889" right="0.129861111111111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75" zoomScalePageLayoutView="5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22.85"/>
    <col collapsed="false" customWidth="true" hidden="false" outlineLevel="0" max="2" min="2" style="4" width="92.13"/>
    <col collapsed="false" customWidth="true" hidden="false" outlineLevel="0" max="3" min="3" style="142" width="41.99"/>
    <col collapsed="false" customWidth="true" hidden="false" outlineLevel="0" max="4" min="4" style="142" width="49.13"/>
    <col collapsed="false" customWidth="true" hidden="false" outlineLevel="0" max="9" min="5" style="4" width="10.71"/>
    <col collapsed="false" customWidth="true" hidden="false" outlineLevel="0" max="10" min="10" style="4" width="13.14"/>
    <col collapsed="false" customWidth="true" hidden="false" outlineLevel="0" max="13" min="11" style="4" width="10.71"/>
    <col collapsed="false" customWidth="true" hidden="false" outlineLevel="0" max="14" min="14" style="4" width="12.85"/>
    <col collapsed="false" customWidth="true" hidden="false" outlineLevel="0" max="15" min="15" style="4" width="10.71"/>
    <col collapsed="false" customWidth="true" hidden="false" outlineLevel="0" max="16" min="16" style="4" width="13.99"/>
    <col collapsed="false" customWidth="true" hidden="false" outlineLevel="0" max="17" min="17" style="4" width="13.7"/>
    <col collapsed="false" customWidth="true" hidden="false" outlineLevel="0" max="18" min="18" style="4" width="17.42"/>
    <col collapsed="false" customWidth="false" hidden="false" outlineLevel="0" max="257" min="19" style="4" width="9.14"/>
  </cols>
  <sheetData>
    <row r="1" customFormat="false" ht="33" hidden="false" customHeight="true" outlineLevel="0" collapsed="false">
      <c r="A1" s="140" t="s">
        <v>117</v>
      </c>
      <c r="B1" s="140"/>
      <c r="C1" s="277"/>
      <c r="D1" s="277"/>
    </row>
    <row r="2" customFormat="false" ht="27" hidden="false" customHeight="true" outlineLevel="0" collapsed="false">
      <c r="A2" s="140" t="s">
        <v>118</v>
      </c>
      <c r="B2" s="140"/>
      <c r="C2" s="277"/>
      <c r="D2" s="277"/>
    </row>
    <row r="3" customFormat="false" ht="40.5" hidden="false" customHeight="true" outlineLevel="0" collapsed="false">
      <c r="A3" s="140" t="s">
        <v>119</v>
      </c>
      <c r="B3" s="140"/>
      <c r="C3" s="277"/>
      <c r="D3" s="277"/>
    </row>
    <row r="4" customFormat="false" ht="33" hidden="false" customHeight="true" outlineLevel="0" collapsed="false">
      <c r="A4" s="140" t="s">
        <v>120</v>
      </c>
      <c r="B4" s="140"/>
      <c r="C4" s="277"/>
      <c r="D4" s="277"/>
    </row>
    <row r="5" customFormat="false" ht="23.25" hidden="false" customHeight="false" outlineLevel="0" collapsed="false">
      <c r="B5" s="278"/>
      <c r="C5" s="277"/>
      <c r="D5" s="277"/>
    </row>
    <row r="6" customFormat="false" ht="33.75" hidden="false" customHeight="true" outlineLevel="0" collapsed="false">
      <c r="A6" s="145" t="s">
        <v>162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</row>
    <row r="7" customFormat="false" ht="46.9" hidden="false" customHeight="true" outlineLevel="0" collapsed="false">
      <c r="A7" s="145" t="s">
        <v>163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</row>
    <row r="8" s="2" customFormat="true" ht="36.75" hidden="false" customHeight="true" outlineLevel="0" collapsed="false">
      <c r="A8" s="6" t="s">
        <v>164</v>
      </c>
      <c r="B8" s="6"/>
      <c r="C8" s="6"/>
      <c r="D8" s="6"/>
      <c r="E8" s="279"/>
      <c r="F8" s="279"/>
      <c r="G8" s="279"/>
      <c r="H8" s="280"/>
      <c r="I8" s="280"/>
      <c r="J8" s="280"/>
      <c r="K8" s="280"/>
      <c r="L8" s="279"/>
      <c r="M8" s="279"/>
      <c r="N8" s="279"/>
      <c r="O8" s="279"/>
      <c r="P8" s="279"/>
      <c r="Q8" s="279"/>
    </row>
    <row r="9" s="2" customFormat="true" ht="33.75" hidden="false" customHeight="true" outlineLevel="0" collapsed="false">
      <c r="A9" s="6" t="s">
        <v>165</v>
      </c>
      <c r="B9" s="6"/>
      <c r="C9" s="6"/>
      <c r="D9" s="6" t="s">
        <v>141</v>
      </c>
      <c r="E9" s="279"/>
      <c r="F9" s="279"/>
      <c r="G9" s="279"/>
      <c r="H9" s="280"/>
      <c r="I9" s="280"/>
      <c r="J9" s="280"/>
      <c r="K9" s="280"/>
      <c r="L9" s="279"/>
      <c r="M9" s="279"/>
      <c r="N9" s="279"/>
      <c r="O9" s="279"/>
      <c r="P9" s="279"/>
      <c r="Q9" s="279"/>
    </row>
    <row r="10" customFormat="false" ht="18.75" hidden="false" customHeight="false" outlineLevel="0" collapsed="false">
      <c r="A10" s="71"/>
      <c r="B10" s="281"/>
      <c r="C10" s="282"/>
      <c r="D10" s="282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</row>
    <row r="11" customFormat="false" ht="46.5" hidden="false" customHeight="true" outlineLevel="0" collapsed="false">
      <c r="A11" s="283" t="s">
        <v>166</v>
      </c>
      <c r="B11" s="283" t="s">
        <v>167</v>
      </c>
      <c r="C11" s="284" t="s">
        <v>127</v>
      </c>
      <c r="D11" s="285"/>
      <c r="E11" s="286" t="s">
        <v>168</v>
      </c>
      <c r="F11" s="286"/>
      <c r="G11" s="286"/>
      <c r="H11" s="286"/>
      <c r="I11" s="286"/>
      <c r="J11" s="287" t="s">
        <v>129</v>
      </c>
      <c r="K11" s="286" t="s">
        <v>169</v>
      </c>
      <c r="L11" s="286"/>
      <c r="M11" s="286"/>
      <c r="N11" s="286"/>
      <c r="O11" s="286"/>
      <c r="P11" s="288" t="s">
        <v>129</v>
      </c>
      <c r="Q11" s="289" t="s">
        <v>131</v>
      </c>
      <c r="R11" s="290" t="s">
        <v>170</v>
      </c>
    </row>
    <row r="12" customFormat="false" ht="123" hidden="false" customHeight="true" outlineLevel="0" collapsed="false">
      <c r="A12" s="283"/>
      <c r="B12" s="283"/>
      <c r="C12" s="284"/>
      <c r="D12" s="291" t="s">
        <v>132</v>
      </c>
      <c r="E12" s="292" t="s">
        <v>133</v>
      </c>
      <c r="F12" s="293" t="s">
        <v>134</v>
      </c>
      <c r="G12" s="293"/>
      <c r="H12" s="293" t="s">
        <v>136</v>
      </c>
      <c r="I12" s="294" t="s">
        <v>137</v>
      </c>
      <c r="J12" s="287"/>
      <c r="K12" s="295" t="s">
        <v>133</v>
      </c>
      <c r="L12" s="293" t="s">
        <v>134</v>
      </c>
      <c r="M12" s="293"/>
      <c r="N12" s="293" t="s">
        <v>136</v>
      </c>
      <c r="O12" s="296" t="s">
        <v>137</v>
      </c>
      <c r="P12" s="288"/>
      <c r="Q12" s="289"/>
      <c r="R12" s="290"/>
    </row>
    <row r="13" customFormat="false" ht="34.5" hidden="false" customHeight="true" outlineLevel="0" collapsed="false">
      <c r="A13" s="297" t="s">
        <v>171</v>
      </c>
      <c r="B13" s="297"/>
      <c r="C13" s="297"/>
      <c r="D13" s="298"/>
      <c r="E13" s="299"/>
      <c r="F13" s="300"/>
      <c r="G13" s="300"/>
      <c r="H13" s="300"/>
      <c r="I13" s="301"/>
      <c r="J13" s="302"/>
      <c r="K13" s="303"/>
      <c r="L13" s="304"/>
      <c r="M13" s="304"/>
      <c r="N13" s="300"/>
      <c r="O13" s="301"/>
      <c r="P13" s="288"/>
      <c r="Q13" s="305"/>
      <c r="R13" s="290"/>
    </row>
    <row r="14" customFormat="false" ht="37.5" hidden="false" customHeight="true" outlineLevel="0" collapsed="false">
      <c r="A14" s="128" t="s">
        <v>54</v>
      </c>
      <c r="B14" s="306" t="s">
        <v>55</v>
      </c>
      <c r="C14" s="307" t="s">
        <v>56</v>
      </c>
      <c r="D14" s="308" t="s">
        <v>172</v>
      </c>
      <c r="E14" s="309" t="n">
        <v>24</v>
      </c>
      <c r="F14" s="310" t="n">
        <v>30</v>
      </c>
      <c r="G14" s="310"/>
      <c r="H14" s="310" t="n">
        <f aca="false">E14+F14</f>
        <v>54</v>
      </c>
      <c r="I14" s="311" t="n">
        <f aca="false">H14/16</f>
        <v>3.375</v>
      </c>
      <c r="J14" s="312" t="s">
        <v>151</v>
      </c>
      <c r="K14" s="309" t="n">
        <v>14</v>
      </c>
      <c r="L14" s="310" t="n">
        <v>46</v>
      </c>
      <c r="M14" s="313"/>
      <c r="N14" s="313" t="n">
        <f aca="false">K14+L14</f>
        <v>60</v>
      </c>
      <c r="O14" s="311" t="n">
        <f aca="false">N14/23</f>
        <v>2.60869565217391</v>
      </c>
      <c r="P14" s="312" t="s">
        <v>173</v>
      </c>
      <c r="Q14" s="314" t="n">
        <f aca="false">R14</f>
        <v>114</v>
      </c>
      <c r="R14" s="315" t="n">
        <f aca="false">N14+H14</f>
        <v>114</v>
      </c>
    </row>
    <row r="15" customFormat="false" ht="45" hidden="false" customHeight="true" outlineLevel="0" collapsed="false">
      <c r="A15" s="316" t="s">
        <v>57</v>
      </c>
      <c r="B15" s="317" t="s">
        <v>58</v>
      </c>
      <c r="C15" s="307"/>
      <c r="D15" s="308"/>
      <c r="E15" s="318" t="n">
        <v>14</v>
      </c>
      <c r="F15" s="319" t="n">
        <v>24</v>
      </c>
      <c r="G15" s="319"/>
      <c r="H15" s="319" t="n">
        <f aca="false">E15+F15</f>
        <v>38</v>
      </c>
      <c r="I15" s="320" t="n">
        <f aca="false">H15/16</f>
        <v>2.375</v>
      </c>
      <c r="J15" s="312" t="s">
        <v>151</v>
      </c>
      <c r="K15" s="318" t="n">
        <v>9</v>
      </c>
      <c r="L15" s="319" t="n">
        <v>30</v>
      </c>
      <c r="M15" s="321"/>
      <c r="N15" s="321" t="n">
        <f aca="false">K15+L15</f>
        <v>39</v>
      </c>
      <c r="O15" s="320" t="n">
        <f aca="false">N15/23</f>
        <v>1.69565217391304</v>
      </c>
      <c r="P15" s="312" t="s">
        <v>151</v>
      </c>
      <c r="Q15" s="322" t="n">
        <f aca="false">R15</f>
        <v>77</v>
      </c>
      <c r="R15" s="323" t="n">
        <f aca="false">N15+H15</f>
        <v>77</v>
      </c>
    </row>
    <row r="16" customFormat="false" ht="38.25" hidden="false" customHeight="true" outlineLevel="0" collapsed="false">
      <c r="A16" s="316" t="s">
        <v>60</v>
      </c>
      <c r="B16" s="317" t="s">
        <v>174</v>
      </c>
      <c r="C16" s="324" t="s">
        <v>175</v>
      </c>
      <c r="D16" s="324" t="s">
        <v>176</v>
      </c>
      <c r="E16" s="318" t="n">
        <v>2</v>
      </c>
      <c r="F16" s="319" t="n">
        <v>38</v>
      </c>
      <c r="G16" s="319"/>
      <c r="H16" s="319" t="n">
        <f aca="false">E16+F16</f>
        <v>40</v>
      </c>
      <c r="I16" s="320" t="n">
        <f aca="false">H16/16</f>
        <v>2.5</v>
      </c>
      <c r="J16" s="325" t="s">
        <v>151</v>
      </c>
      <c r="K16" s="318" t="n">
        <v>2</v>
      </c>
      <c r="L16" s="319" t="n">
        <v>42</v>
      </c>
      <c r="M16" s="321"/>
      <c r="N16" s="321" t="n">
        <f aca="false">K16+L16</f>
        <v>44</v>
      </c>
      <c r="O16" s="320" t="n">
        <f aca="false">N16/23</f>
        <v>1.91304347826087</v>
      </c>
      <c r="P16" s="325" t="s">
        <v>151</v>
      </c>
      <c r="Q16" s="322" t="n">
        <f aca="false">R16</f>
        <v>84</v>
      </c>
      <c r="R16" s="323" t="n">
        <f aca="false">N16+H16</f>
        <v>84</v>
      </c>
    </row>
    <row r="17" customFormat="false" ht="42" hidden="false" customHeight="true" outlineLevel="0" collapsed="false">
      <c r="A17" s="316" t="s">
        <v>63</v>
      </c>
      <c r="B17" s="317" t="s">
        <v>64</v>
      </c>
      <c r="C17" s="324" t="s">
        <v>177</v>
      </c>
      <c r="D17" s="324" t="s">
        <v>178</v>
      </c>
      <c r="E17" s="318" t="n">
        <v>50</v>
      </c>
      <c r="F17" s="319"/>
      <c r="G17" s="319"/>
      <c r="H17" s="319" t="n">
        <f aca="false">E17+F17</f>
        <v>50</v>
      </c>
      <c r="I17" s="320" t="n">
        <f aca="false">H17/16</f>
        <v>3.125</v>
      </c>
      <c r="J17" s="325" t="s">
        <v>151</v>
      </c>
      <c r="K17" s="318" t="n">
        <v>22</v>
      </c>
      <c r="L17" s="319" t="n">
        <v>40</v>
      </c>
      <c r="M17" s="321"/>
      <c r="N17" s="321" t="n">
        <f aca="false">K17+L17</f>
        <v>62</v>
      </c>
      <c r="O17" s="320" t="n">
        <f aca="false">N17/23</f>
        <v>2.69565217391304</v>
      </c>
      <c r="P17" s="325" t="s">
        <v>151</v>
      </c>
      <c r="Q17" s="322" t="n">
        <f aca="false">R17</f>
        <v>112</v>
      </c>
      <c r="R17" s="323" t="n">
        <f aca="false">N17+H17</f>
        <v>112</v>
      </c>
    </row>
    <row r="18" customFormat="false" ht="43.5" hidden="false" customHeight="true" outlineLevel="0" collapsed="false">
      <c r="A18" s="316" t="s">
        <v>66</v>
      </c>
      <c r="B18" s="317" t="s">
        <v>2</v>
      </c>
      <c r="C18" s="324" t="s">
        <v>67</v>
      </c>
      <c r="D18" s="324" t="s">
        <v>138</v>
      </c>
      <c r="E18" s="318" t="n">
        <v>2</v>
      </c>
      <c r="F18" s="319" t="n">
        <v>32</v>
      </c>
      <c r="G18" s="319"/>
      <c r="H18" s="319" t="n">
        <f aca="false">E18+F18</f>
        <v>34</v>
      </c>
      <c r="I18" s="320" t="n">
        <f aca="false">H18/16</f>
        <v>2.125</v>
      </c>
      <c r="J18" s="325" t="s">
        <v>151</v>
      </c>
      <c r="K18" s="318"/>
      <c r="L18" s="319" t="n">
        <v>46</v>
      </c>
      <c r="M18" s="321"/>
      <c r="N18" s="321" t="n">
        <f aca="false">K18+L18</f>
        <v>46</v>
      </c>
      <c r="O18" s="320" t="n">
        <f aca="false">N18/23</f>
        <v>2</v>
      </c>
      <c r="P18" s="325" t="s">
        <v>151</v>
      </c>
      <c r="Q18" s="322" t="n">
        <f aca="false">R18</f>
        <v>80</v>
      </c>
      <c r="R18" s="323" t="n">
        <f aca="false">N18+H18</f>
        <v>80</v>
      </c>
    </row>
    <row r="19" customFormat="false" ht="37.5" hidden="false" customHeight="true" outlineLevel="0" collapsed="false">
      <c r="A19" s="316" t="s">
        <v>68</v>
      </c>
      <c r="B19" s="317" t="s">
        <v>69</v>
      </c>
      <c r="C19" s="324" t="s">
        <v>70</v>
      </c>
      <c r="D19" s="324" t="s">
        <v>179</v>
      </c>
      <c r="E19" s="318"/>
      <c r="F19" s="319"/>
      <c r="G19" s="319"/>
      <c r="H19" s="319"/>
      <c r="I19" s="320"/>
      <c r="J19" s="325"/>
      <c r="K19" s="318" t="n">
        <v>24</v>
      </c>
      <c r="L19" s="319" t="n">
        <v>48</v>
      </c>
      <c r="M19" s="321"/>
      <c r="N19" s="321" t="n">
        <f aca="false">K19+L19</f>
        <v>72</v>
      </c>
      <c r="O19" s="320" t="n">
        <f aca="false">N19/23</f>
        <v>3.1304347826087</v>
      </c>
      <c r="P19" s="325" t="s">
        <v>151</v>
      </c>
      <c r="Q19" s="322" t="n">
        <f aca="false">R19</f>
        <v>72</v>
      </c>
      <c r="R19" s="323" t="n">
        <f aca="false">N19+H19</f>
        <v>72</v>
      </c>
    </row>
    <row r="20" customFormat="false" ht="34.5" hidden="false" customHeight="true" outlineLevel="0" collapsed="false">
      <c r="A20" s="316" t="s">
        <v>71</v>
      </c>
      <c r="B20" s="317" t="s">
        <v>72</v>
      </c>
      <c r="C20" s="324" t="s">
        <v>73</v>
      </c>
      <c r="D20" s="326" t="s">
        <v>180</v>
      </c>
      <c r="E20" s="327" t="n">
        <v>30</v>
      </c>
      <c r="F20" s="319" t="n">
        <v>30</v>
      </c>
      <c r="G20" s="319"/>
      <c r="H20" s="319" t="n">
        <f aca="false">E20+F20</f>
        <v>60</v>
      </c>
      <c r="I20" s="320" t="n">
        <f aca="false">H20/16</f>
        <v>3.75</v>
      </c>
      <c r="J20" s="325" t="s">
        <v>151</v>
      </c>
      <c r="K20" s="318" t="n">
        <v>16</v>
      </c>
      <c r="L20" s="319" t="n">
        <v>20</v>
      </c>
      <c r="M20" s="321"/>
      <c r="N20" s="321" t="n">
        <f aca="false">K20+L20</f>
        <v>36</v>
      </c>
      <c r="O20" s="320" t="n">
        <f aca="false">N20/23</f>
        <v>1.56521739130435</v>
      </c>
      <c r="P20" s="325" t="s">
        <v>173</v>
      </c>
      <c r="Q20" s="322" t="n">
        <f aca="false">R20</f>
        <v>96</v>
      </c>
      <c r="R20" s="323" t="n">
        <f aca="false">N20+H20</f>
        <v>96</v>
      </c>
    </row>
    <row r="21" customFormat="false" ht="39" hidden="false" customHeight="true" outlineLevel="0" collapsed="false">
      <c r="A21" s="316" t="s">
        <v>74</v>
      </c>
      <c r="B21" s="317" t="s">
        <v>75</v>
      </c>
      <c r="C21" s="324" t="s">
        <v>76</v>
      </c>
      <c r="D21" s="324" t="s">
        <v>181</v>
      </c>
      <c r="E21" s="318" t="n">
        <v>30</v>
      </c>
      <c r="F21" s="319" t="n">
        <v>40</v>
      </c>
      <c r="G21" s="319"/>
      <c r="H21" s="319" t="n">
        <f aca="false">E21+F21</f>
        <v>70</v>
      </c>
      <c r="I21" s="320" t="n">
        <f aca="false">H21/16</f>
        <v>4.375</v>
      </c>
      <c r="J21" s="325" t="s">
        <v>182</v>
      </c>
      <c r="K21" s="318" t="n">
        <v>36</v>
      </c>
      <c r="L21" s="319" t="n">
        <v>74</v>
      </c>
      <c r="M21" s="321"/>
      <c r="N21" s="321" t="n">
        <f aca="false">K21+L21</f>
        <v>110</v>
      </c>
      <c r="O21" s="320" t="n">
        <f aca="false">N21/23</f>
        <v>4.78260869565217</v>
      </c>
      <c r="P21" s="325" t="s">
        <v>139</v>
      </c>
      <c r="Q21" s="322" t="n">
        <f aca="false">R21</f>
        <v>180</v>
      </c>
      <c r="R21" s="323" t="n">
        <f aca="false">N21+H21</f>
        <v>180</v>
      </c>
    </row>
    <row r="22" customFormat="false" ht="42" hidden="false" customHeight="true" outlineLevel="0" collapsed="false">
      <c r="A22" s="328" t="s">
        <v>77</v>
      </c>
      <c r="B22" s="329" t="s">
        <v>78</v>
      </c>
      <c r="C22" s="330" t="s">
        <v>22</v>
      </c>
      <c r="D22" s="330" t="s">
        <v>183</v>
      </c>
      <c r="E22" s="331" t="n">
        <v>20</v>
      </c>
      <c r="F22" s="332" t="n">
        <v>52</v>
      </c>
      <c r="G22" s="332"/>
      <c r="H22" s="332" t="n">
        <f aca="false">E22+F22</f>
        <v>72</v>
      </c>
      <c r="I22" s="333" t="n">
        <f aca="false">H22/16</f>
        <v>4.5</v>
      </c>
      <c r="J22" s="312" t="s">
        <v>173</v>
      </c>
      <c r="K22" s="334"/>
      <c r="L22" s="335"/>
      <c r="M22" s="336"/>
      <c r="N22" s="336"/>
      <c r="O22" s="333"/>
      <c r="P22" s="312"/>
      <c r="Q22" s="337" t="n">
        <f aca="false">R22</f>
        <v>72</v>
      </c>
      <c r="R22" s="338" t="n">
        <f aca="false">N22+H22</f>
        <v>72</v>
      </c>
    </row>
    <row r="23" customFormat="false" ht="34.5" hidden="false" customHeight="true" outlineLevel="0" collapsed="false">
      <c r="A23" s="118" t="s">
        <v>79</v>
      </c>
      <c r="B23" s="118"/>
      <c r="C23" s="118"/>
      <c r="D23" s="339"/>
      <c r="E23" s="340"/>
      <c r="F23" s="341"/>
      <c r="G23" s="341"/>
      <c r="H23" s="341"/>
      <c r="I23" s="342"/>
      <c r="J23" s="343"/>
      <c r="K23" s="340"/>
      <c r="L23" s="341"/>
      <c r="M23" s="344"/>
      <c r="N23" s="344"/>
      <c r="O23" s="342"/>
      <c r="P23" s="343"/>
      <c r="Q23" s="345"/>
      <c r="R23" s="346"/>
    </row>
    <row r="24" customFormat="false" ht="40.5" hidden="false" customHeight="true" outlineLevel="0" collapsed="false">
      <c r="A24" s="128" t="s">
        <v>80</v>
      </c>
      <c r="B24" s="306" t="s">
        <v>81</v>
      </c>
      <c r="C24" s="347" t="s">
        <v>184</v>
      </c>
      <c r="D24" s="348" t="s">
        <v>185</v>
      </c>
      <c r="E24" s="334" t="n">
        <v>30</v>
      </c>
      <c r="F24" s="335" t="n">
        <v>30</v>
      </c>
      <c r="G24" s="335"/>
      <c r="H24" s="335" t="n">
        <f aca="false">E24+F24</f>
        <v>60</v>
      </c>
      <c r="I24" s="311" t="n">
        <f aca="false">H24/16</f>
        <v>3.75</v>
      </c>
      <c r="J24" s="325" t="s">
        <v>151</v>
      </c>
      <c r="K24" s="334" t="n">
        <v>40</v>
      </c>
      <c r="L24" s="335" t="n">
        <v>38</v>
      </c>
      <c r="M24" s="336"/>
      <c r="N24" s="336" t="n">
        <f aca="false">K24+L24</f>
        <v>78</v>
      </c>
      <c r="O24" s="349" t="n">
        <f aca="false">N24/23</f>
        <v>3.39130434782609</v>
      </c>
      <c r="P24" s="350" t="s">
        <v>151</v>
      </c>
      <c r="Q24" s="337" t="n">
        <f aca="false">R24</f>
        <v>138</v>
      </c>
      <c r="R24" s="338" t="n">
        <f aca="false">N24+H24</f>
        <v>138</v>
      </c>
    </row>
    <row r="25" customFormat="false" ht="46.5" hidden="false" customHeight="true" outlineLevel="0" collapsed="false">
      <c r="A25" s="316" t="s">
        <v>82</v>
      </c>
      <c r="B25" s="317" t="s">
        <v>186</v>
      </c>
      <c r="C25" s="351" t="s">
        <v>145</v>
      </c>
      <c r="D25" s="351" t="s">
        <v>141</v>
      </c>
      <c r="E25" s="318" t="n">
        <v>25</v>
      </c>
      <c r="F25" s="319" t="n">
        <v>20</v>
      </c>
      <c r="G25" s="319"/>
      <c r="H25" s="319" t="n">
        <f aca="false">E25+F25</f>
        <v>45</v>
      </c>
      <c r="I25" s="320" t="n">
        <f aca="false">H25/16</f>
        <v>2.8125</v>
      </c>
      <c r="J25" s="325" t="s">
        <v>151</v>
      </c>
      <c r="K25" s="318" t="n">
        <v>15</v>
      </c>
      <c r="L25" s="319" t="n">
        <v>48</v>
      </c>
      <c r="M25" s="321"/>
      <c r="N25" s="321" t="n">
        <f aca="false">K25+L25</f>
        <v>63</v>
      </c>
      <c r="O25" s="320" t="n">
        <f aca="false">N25/23</f>
        <v>2.73913043478261</v>
      </c>
      <c r="P25" s="352" t="s">
        <v>151</v>
      </c>
      <c r="Q25" s="322" t="n">
        <f aca="false">R25</f>
        <v>108</v>
      </c>
      <c r="R25" s="323" t="n">
        <f aca="false">N25+H25</f>
        <v>108</v>
      </c>
    </row>
    <row r="26" customFormat="false" ht="46.5" hidden="false" customHeight="true" outlineLevel="0" collapsed="false">
      <c r="A26" s="328" t="s">
        <v>85</v>
      </c>
      <c r="B26" s="353" t="s">
        <v>86</v>
      </c>
      <c r="C26" s="354" t="s">
        <v>87</v>
      </c>
      <c r="D26" s="355" t="s">
        <v>140</v>
      </c>
      <c r="E26" s="331" t="n">
        <v>40</v>
      </c>
      <c r="F26" s="332" t="n">
        <v>13</v>
      </c>
      <c r="G26" s="332"/>
      <c r="H26" s="332" t="n">
        <f aca="false">E26+F26</f>
        <v>53</v>
      </c>
      <c r="I26" s="356" t="n">
        <f aca="false">H26/16</f>
        <v>3.3125</v>
      </c>
      <c r="J26" s="325" t="s">
        <v>151</v>
      </c>
      <c r="K26" s="334"/>
      <c r="L26" s="335" t="n">
        <v>36</v>
      </c>
      <c r="M26" s="336"/>
      <c r="N26" s="357" t="n">
        <f aca="false">K26+L26</f>
        <v>36</v>
      </c>
      <c r="O26" s="333" t="n">
        <f aca="false">N26/23</f>
        <v>1.56521739130435</v>
      </c>
      <c r="P26" s="350" t="s">
        <v>173</v>
      </c>
      <c r="Q26" s="337" t="n">
        <f aca="false">R26</f>
        <v>89</v>
      </c>
      <c r="R26" s="338" t="n">
        <f aca="false">N26+H26</f>
        <v>89</v>
      </c>
    </row>
    <row r="27" customFormat="false" ht="37.5" hidden="false" customHeight="true" outlineLevel="0" collapsed="false">
      <c r="A27" s="118" t="s">
        <v>88</v>
      </c>
      <c r="B27" s="118"/>
      <c r="C27" s="118"/>
      <c r="D27" s="339"/>
      <c r="E27" s="358"/>
      <c r="F27" s="359"/>
      <c r="G27" s="359"/>
      <c r="H27" s="341"/>
      <c r="I27" s="342"/>
      <c r="J27" s="360"/>
      <c r="K27" s="358"/>
      <c r="L27" s="359"/>
      <c r="M27" s="361"/>
      <c r="N27" s="361"/>
      <c r="O27" s="342"/>
      <c r="P27" s="360"/>
      <c r="Q27" s="362"/>
      <c r="R27" s="363"/>
    </row>
    <row r="28" s="142" customFormat="true" ht="43.5" hidden="false" customHeight="true" outlineLevel="0" collapsed="false">
      <c r="A28" s="364" t="s">
        <v>89</v>
      </c>
      <c r="B28" s="365" t="s">
        <v>90</v>
      </c>
      <c r="C28" s="366" t="s">
        <v>145</v>
      </c>
      <c r="D28" s="330" t="s">
        <v>141</v>
      </c>
      <c r="E28" s="367"/>
      <c r="F28" s="368"/>
      <c r="G28" s="368"/>
      <c r="H28" s="368"/>
      <c r="I28" s="369"/>
      <c r="J28" s="350"/>
      <c r="K28" s="367" t="n">
        <v>20</v>
      </c>
      <c r="L28" s="368" t="n">
        <v>30</v>
      </c>
      <c r="M28" s="370"/>
      <c r="N28" s="370" t="n">
        <f aca="false">K28+L28</f>
        <v>50</v>
      </c>
      <c r="O28" s="369" t="n">
        <f aca="false">N28/23</f>
        <v>2.17391304347826</v>
      </c>
      <c r="P28" s="325" t="s">
        <v>151</v>
      </c>
      <c r="Q28" s="371" t="n">
        <f aca="false">R28</f>
        <v>50</v>
      </c>
      <c r="R28" s="372" t="n">
        <f aca="false">N28+H28</f>
        <v>50</v>
      </c>
    </row>
    <row r="29" customFormat="false" ht="31.5" hidden="false" customHeight="true" outlineLevel="0" collapsed="false">
      <c r="A29" s="125" t="s">
        <v>91</v>
      </c>
      <c r="B29" s="125"/>
      <c r="C29" s="125"/>
      <c r="D29" s="373"/>
      <c r="E29" s="340"/>
      <c r="F29" s="341"/>
      <c r="G29" s="341"/>
      <c r="H29" s="341"/>
      <c r="I29" s="342"/>
      <c r="J29" s="343"/>
      <c r="K29" s="340"/>
      <c r="L29" s="341"/>
      <c r="M29" s="344"/>
      <c r="N29" s="344"/>
      <c r="O29" s="342"/>
      <c r="P29" s="343"/>
      <c r="Q29" s="345"/>
      <c r="R29" s="346"/>
    </row>
    <row r="30" customFormat="false" ht="40.5" hidden="false" customHeight="true" outlineLevel="0" collapsed="false">
      <c r="A30" s="128" t="s">
        <v>6</v>
      </c>
      <c r="B30" s="306" t="s">
        <v>10</v>
      </c>
      <c r="C30" s="307" t="s">
        <v>92</v>
      </c>
      <c r="D30" s="326" t="s">
        <v>187</v>
      </c>
      <c r="E30" s="327"/>
      <c r="F30" s="374"/>
      <c r="G30" s="335"/>
      <c r="H30" s="335"/>
      <c r="I30" s="349"/>
      <c r="J30" s="350"/>
      <c r="K30" s="334" t="n">
        <v>28</v>
      </c>
      <c r="L30" s="335" t="n">
        <v>28</v>
      </c>
      <c r="M30" s="336"/>
      <c r="N30" s="336" t="n">
        <f aca="false">K30+L30</f>
        <v>56</v>
      </c>
      <c r="O30" s="349" t="n">
        <f aca="false">N30/23</f>
        <v>2.43478260869565</v>
      </c>
      <c r="P30" s="350" t="s">
        <v>139</v>
      </c>
      <c r="Q30" s="337" t="n">
        <f aca="false">R30</f>
        <v>56</v>
      </c>
      <c r="R30" s="338" t="n">
        <f aca="false">N30+H30</f>
        <v>56</v>
      </c>
    </row>
    <row r="31" customFormat="false" ht="42" hidden="false" customHeight="true" outlineLevel="0" collapsed="false">
      <c r="A31" s="328" t="s">
        <v>9</v>
      </c>
      <c r="B31" s="353" t="s">
        <v>93</v>
      </c>
      <c r="C31" s="375" t="s">
        <v>94</v>
      </c>
      <c r="D31" s="355" t="s">
        <v>188</v>
      </c>
      <c r="E31" s="331"/>
      <c r="F31" s="332"/>
      <c r="G31" s="332"/>
      <c r="H31" s="332"/>
      <c r="I31" s="356"/>
      <c r="J31" s="376"/>
      <c r="K31" s="331" t="n">
        <v>34</v>
      </c>
      <c r="L31" s="332" t="n">
        <v>42</v>
      </c>
      <c r="M31" s="357"/>
      <c r="N31" s="357" t="n">
        <f aca="false">K31+L31</f>
        <v>76</v>
      </c>
      <c r="O31" s="333" t="n">
        <f aca="false">N31/23</f>
        <v>3.30434782608696</v>
      </c>
      <c r="P31" s="376" t="s">
        <v>173</v>
      </c>
      <c r="Q31" s="377" t="n">
        <f aca="false">R31</f>
        <v>76</v>
      </c>
      <c r="R31" s="378" t="n">
        <f aca="false">N31+H31</f>
        <v>76</v>
      </c>
    </row>
    <row r="32" customFormat="false" ht="48" hidden="false" customHeight="true" outlineLevel="0" collapsed="false">
      <c r="A32" s="379" t="s">
        <v>155</v>
      </c>
      <c r="B32" s="379"/>
      <c r="C32" s="155"/>
      <c r="D32" s="155"/>
      <c r="E32" s="380" t="n">
        <f aca="false">SUM(E14:E31)</f>
        <v>267</v>
      </c>
      <c r="F32" s="381" t="n">
        <f aca="false">SUM(F14:F31)</f>
        <v>309</v>
      </c>
      <c r="G32" s="381" t="n">
        <f aca="false">SUM(G14:G31)</f>
        <v>0</v>
      </c>
      <c r="H32" s="381" t="n">
        <f aca="false">SUM(H14:H31)</f>
        <v>576</v>
      </c>
      <c r="I32" s="381" t="n">
        <f aca="false">SUM(I14:I31)</f>
        <v>36</v>
      </c>
      <c r="J32" s="382"/>
      <c r="K32" s="383" t="n">
        <f aca="false">SUM(K14:K31)</f>
        <v>260</v>
      </c>
      <c r="L32" s="381" t="n">
        <f aca="false">SUM(L14:L31)</f>
        <v>568</v>
      </c>
      <c r="M32" s="381" t="n">
        <f aca="false">SUM(M14:M31)</f>
        <v>0</v>
      </c>
      <c r="N32" s="381" t="n">
        <f aca="false">SUM(N14:N31)</f>
        <v>828</v>
      </c>
      <c r="O32" s="384" t="n">
        <f aca="false">SUM(O14:O31)</f>
        <v>36</v>
      </c>
      <c r="P32" s="382"/>
      <c r="Q32" s="385" t="n">
        <f aca="false">N32+H32</f>
        <v>1404</v>
      </c>
      <c r="R32" s="386" t="n">
        <f aca="false">N32+H32</f>
        <v>1404</v>
      </c>
    </row>
    <row r="33" customFormat="false" ht="20.25" hidden="false" customHeight="true" outlineLevel="0" collapsed="false">
      <c r="A33" s="387"/>
      <c r="B33" s="388"/>
      <c r="C33" s="389"/>
      <c r="D33" s="389"/>
      <c r="E33" s="388"/>
      <c r="F33" s="388"/>
      <c r="G33" s="388"/>
      <c r="H33" s="387"/>
      <c r="I33" s="387"/>
      <c r="J33" s="390"/>
      <c r="K33" s="390"/>
      <c r="L33" s="390"/>
      <c r="M33" s="390"/>
      <c r="N33" s="390"/>
      <c r="O33" s="390"/>
      <c r="P33" s="390"/>
      <c r="Q33" s="390"/>
      <c r="R33" s="390"/>
    </row>
    <row r="34" customFormat="false" ht="33" hidden="false" customHeight="true" outlineLevel="0" collapsed="false">
      <c r="A34" s="269" t="s">
        <v>189</v>
      </c>
      <c r="B34" s="269"/>
      <c r="C34" s="269"/>
      <c r="D34" s="269"/>
      <c r="E34" s="388"/>
      <c r="F34" s="388"/>
      <c r="G34" s="388"/>
      <c r="H34" s="388"/>
      <c r="I34" s="388"/>
      <c r="J34" s="391"/>
      <c r="K34" s="391"/>
      <c r="L34" s="391"/>
      <c r="M34" s="391"/>
      <c r="N34" s="390"/>
      <c r="O34" s="390"/>
      <c r="P34" s="390"/>
      <c r="Q34" s="390"/>
      <c r="R34" s="390"/>
    </row>
    <row r="35" customFormat="false" ht="37.5" hidden="false" customHeight="true" outlineLevel="0" collapsed="false">
      <c r="A35" s="392"/>
      <c r="B35" s="388"/>
      <c r="C35" s="393"/>
      <c r="D35" s="393"/>
      <c r="E35" s="388"/>
      <c r="F35" s="388"/>
      <c r="G35" s="388"/>
      <c r="H35" s="388"/>
      <c r="I35" s="388"/>
      <c r="J35" s="394"/>
      <c r="K35" s="395"/>
      <c r="L35" s="394"/>
      <c r="M35" s="394"/>
      <c r="N35" s="395"/>
      <c r="O35" s="395"/>
      <c r="P35" s="390"/>
      <c r="Q35" s="390"/>
      <c r="R35" s="390"/>
    </row>
    <row r="36" customFormat="false" ht="14.25" hidden="false" customHeight="true" outlineLevel="0" collapsed="false">
      <c r="A36" s="392"/>
      <c r="B36" s="388"/>
      <c r="C36" s="393"/>
      <c r="D36" s="393"/>
      <c r="E36" s="388"/>
      <c r="F36" s="388"/>
      <c r="G36" s="388"/>
      <c r="H36" s="388"/>
      <c r="I36" s="388"/>
      <c r="J36" s="396"/>
      <c r="K36" s="388"/>
      <c r="L36" s="396"/>
      <c r="M36" s="396"/>
      <c r="N36" s="390"/>
      <c r="O36" s="390"/>
      <c r="P36" s="390"/>
      <c r="Q36" s="390"/>
      <c r="R36" s="390"/>
    </row>
    <row r="37" customFormat="false" ht="12" hidden="false" customHeight="true" outlineLevel="0" collapsed="false">
      <c r="A37" s="392"/>
      <c r="B37" s="397"/>
      <c r="C37" s="398"/>
      <c r="D37" s="398"/>
      <c r="E37" s="397"/>
      <c r="F37" s="397"/>
      <c r="G37" s="397"/>
      <c r="H37" s="397"/>
      <c r="I37" s="397"/>
      <c r="J37" s="396"/>
      <c r="K37" s="390"/>
      <c r="L37" s="399"/>
      <c r="M37" s="399"/>
      <c r="N37" s="390"/>
      <c r="O37" s="390"/>
      <c r="P37" s="390"/>
      <c r="Q37" s="390"/>
      <c r="R37" s="390"/>
    </row>
    <row r="38" customFormat="false" ht="38.25" hidden="false" customHeight="true" outlineLevel="0" collapsed="false">
      <c r="A38" s="70" t="s">
        <v>190</v>
      </c>
      <c r="B38" s="70"/>
      <c r="C38" s="70"/>
      <c r="D38" s="70"/>
      <c r="E38" s="70"/>
      <c r="F38" s="70"/>
      <c r="G38" s="70"/>
      <c r="H38" s="395"/>
      <c r="I38" s="395"/>
      <c r="J38" s="390"/>
      <c r="K38" s="390"/>
      <c r="L38" s="390"/>
      <c r="M38" s="390"/>
      <c r="N38" s="390"/>
      <c r="O38" s="390"/>
      <c r="P38" s="390"/>
      <c r="Q38" s="390"/>
      <c r="R38" s="390"/>
    </row>
    <row r="39" customFormat="false" ht="6.6" hidden="false" customHeight="true" outlineLevel="0" collapsed="false">
      <c r="A39" s="392"/>
      <c r="B39" s="395"/>
      <c r="C39" s="395"/>
      <c r="D39" s="395"/>
      <c r="E39" s="395"/>
      <c r="F39" s="395"/>
      <c r="G39" s="395"/>
      <c r="H39" s="397"/>
      <c r="I39" s="397"/>
      <c r="J39" s="390"/>
      <c r="K39" s="390"/>
      <c r="L39" s="390"/>
      <c r="M39" s="390"/>
      <c r="N39" s="390"/>
      <c r="O39" s="390"/>
      <c r="P39" s="390"/>
      <c r="Q39" s="390"/>
      <c r="R39" s="390"/>
    </row>
    <row r="40" customFormat="false" ht="30.6" hidden="false" customHeight="true" outlineLevel="0" collapsed="false">
      <c r="A40" s="70" t="s">
        <v>161</v>
      </c>
      <c r="B40" s="70"/>
      <c r="C40" s="70"/>
      <c r="D40" s="70"/>
      <c r="E40" s="70"/>
      <c r="F40" s="70"/>
      <c r="G40" s="70"/>
      <c r="H40" s="395"/>
      <c r="I40" s="395"/>
      <c r="J40" s="390"/>
      <c r="K40" s="390"/>
      <c r="L40" s="390"/>
      <c r="M40" s="390"/>
      <c r="N40" s="390"/>
      <c r="O40" s="390"/>
      <c r="P40" s="390"/>
      <c r="Q40" s="390"/>
      <c r="R40" s="390"/>
    </row>
    <row r="41" customFormat="false" ht="20.25" hidden="false" customHeight="false" outlineLevel="0" collapsed="false">
      <c r="A41" s="392"/>
      <c r="B41" s="397"/>
      <c r="C41" s="398"/>
      <c r="D41" s="398"/>
      <c r="E41" s="397"/>
      <c r="F41" s="397"/>
      <c r="G41" s="397"/>
      <c r="H41" s="397"/>
      <c r="I41" s="397"/>
      <c r="J41" s="390"/>
      <c r="K41" s="390"/>
      <c r="L41" s="390"/>
      <c r="M41" s="390"/>
      <c r="N41" s="390"/>
      <c r="O41" s="390"/>
      <c r="P41" s="390"/>
      <c r="Q41" s="390"/>
      <c r="R41" s="390"/>
    </row>
  </sheetData>
  <mergeCells count="28">
    <mergeCell ref="A1:B1"/>
    <mergeCell ref="A2:B2"/>
    <mergeCell ref="A3:B3"/>
    <mergeCell ref="A4:B4"/>
    <mergeCell ref="A6:R6"/>
    <mergeCell ref="A7:R7"/>
    <mergeCell ref="A8:C8"/>
    <mergeCell ref="A9:C9"/>
    <mergeCell ref="A11:A12"/>
    <mergeCell ref="B11:B12"/>
    <mergeCell ref="C11:C12"/>
    <mergeCell ref="E11:I11"/>
    <mergeCell ref="J11:J12"/>
    <mergeCell ref="K11:O11"/>
    <mergeCell ref="P11:P12"/>
    <mergeCell ref="Q11:Q12"/>
    <mergeCell ref="R11:R12"/>
    <mergeCell ref="A13:C13"/>
    <mergeCell ref="C14:C15"/>
    <mergeCell ref="D14:D15"/>
    <mergeCell ref="A23:C23"/>
    <mergeCell ref="A27:C27"/>
    <mergeCell ref="A29:C29"/>
    <mergeCell ref="A32:B32"/>
    <mergeCell ref="A34:C34"/>
    <mergeCell ref="A38:F38"/>
    <mergeCell ref="B39:F39"/>
    <mergeCell ref="A40:F40"/>
  </mergeCells>
  <printOptions headings="false" gridLines="false" gridLinesSet="true" horizontalCentered="false" verticalCentered="false"/>
  <pageMargins left="0.270138888888889" right="0.129861111111111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75" zoomScalePageLayoutView="5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22.85"/>
    <col collapsed="false" customWidth="true" hidden="false" outlineLevel="0" max="2" min="2" style="4" width="82.99"/>
    <col collapsed="false" customWidth="true" hidden="false" outlineLevel="0" max="3" min="3" style="4" width="41.99"/>
    <col collapsed="false" customWidth="true" hidden="false" outlineLevel="0" max="4" min="4" style="4" width="51.99"/>
    <col collapsed="false" customWidth="true" hidden="false" outlineLevel="0" max="9" min="5" style="4" width="10.71"/>
    <col collapsed="false" customWidth="true" hidden="false" outlineLevel="0" max="10" min="10" style="4" width="13.14"/>
    <col collapsed="false" customWidth="true" hidden="false" outlineLevel="0" max="13" min="11" style="4" width="10.71"/>
    <col collapsed="false" customWidth="true" hidden="false" outlineLevel="0" max="14" min="14" style="4" width="12.85"/>
    <col collapsed="false" customWidth="true" hidden="false" outlineLevel="0" max="15" min="15" style="4" width="10.71"/>
    <col collapsed="false" customWidth="true" hidden="false" outlineLevel="0" max="16" min="16" style="4" width="13.99"/>
    <col collapsed="false" customWidth="true" hidden="false" outlineLevel="0" max="17" min="17" style="4" width="13.7"/>
    <col collapsed="false" customWidth="true" hidden="false" outlineLevel="0" max="18" min="18" style="4" width="17.42"/>
    <col collapsed="false" customWidth="false" hidden="false" outlineLevel="0" max="257" min="19" style="4" width="9.14"/>
  </cols>
  <sheetData>
    <row r="1" customFormat="false" ht="33" hidden="false" customHeight="true" outlineLevel="0" collapsed="false">
      <c r="A1" s="140" t="s">
        <v>117</v>
      </c>
      <c r="B1" s="140"/>
      <c r="C1" s="400"/>
      <c r="D1" s="400"/>
    </row>
    <row r="2" customFormat="false" ht="27" hidden="false" customHeight="true" outlineLevel="0" collapsed="false">
      <c r="A2" s="140" t="s">
        <v>118</v>
      </c>
      <c r="B2" s="140"/>
      <c r="C2" s="400"/>
      <c r="D2" s="400"/>
    </row>
    <row r="3" customFormat="false" ht="40.5" hidden="false" customHeight="true" outlineLevel="0" collapsed="false">
      <c r="A3" s="140" t="s">
        <v>119</v>
      </c>
      <c r="B3" s="140"/>
      <c r="C3" s="400"/>
      <c r="D3" s="400"/>
    </row>
    <row r="4" customFormat="false" ht="33" hidden="false" customHeight="true" outlineLevel="0" collapsed="false">
      <c r="A4" s="140" t="s">
        <v>120</v>
      </c>
      <c r="B4" s="140"/>
      <c r="C4" s="400"/>
      <c r="D4" s="400"/>
    </row>
    <row r="5" customFormat="false" ht="23.25" hidden="false" customHeight="false" outlineLevel="0" collapsed="false">
      <c r="B5" s="278"/>
      <c r="C5" s="400"/>
      <c r="D5" s="400"/>
    </row>
    <row r="6" customFormat="false" ht="44.45" hidden="false" customHeight="true" outlineLevel="0" collapsed="false">
      <c r="A6" s="144" t="s">
        <v>162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</row>
    <row r="7" customFormat="false" ht="45.6" hidden="false" customHeight="true" outlineLevel="0" collapsed="false">
      <c r="A7" s="401" t="s">
        <v>191</v>
      </c>
      <c r="B7" s="401"/>
      <c r="C7" s="401"/>
      <c r="D7" s="401"/>
      <c r="E7" s="401"/>
      <c r="F7" s="401"/>
      <c r="G7" s="401"/>
      <c r="H7" s="401"/>
      <c r="I7" s="401"/>
      <c r="J7" s="401"/>
      <c r="K7" s="401"/>
      <c r="L7" s="401"/>
      <c r="M7" s="401"/>
      <c r="N7" s="401"/>
      <c r="O7" s="401"/>
      <c r="P7" s="401"/>
      <c r="Q7" s="401"/>
      <c r="R7" s="401"/>
    </row>
    <row r="8" s="2" customFormat="true" ht="36.75" hidden="false" customHeight="true" outlineLevel="0" collapsed="false">
      <c r="A8" s="6" t="s">
        <v>192</v>
      </c>
      <c r="B8" s="6"/>
      <c r="C8" s="6"/>
      <c r="D8" s="6"/>
      <c r="E8" s="279"/>
      <c r="F8" s="279"/>
      <c r="G8" s="279"/>
      <c r="H8" s="280"/>
      <c r="I8" s="280"/>
      <c r="J8" s="280"/>
      <c r="K8" s="280"/>
      <c r="L8" s="279"/>
      <c r="M8" s="279"/>
      <c r="N8" s="279"/>
      <c r="O8" s="279"/>
      <c r="P8" s="279"/>
      <c r="Q8" s="279"/>
    </row>
    <row r="9" s="2" customFormat="true" ht="33.75" hidden="false" customHeight="true" outlineLevel="0" collapsed="false">
      <c r="A9" s="6" t="s">
        <v>165</v>
      </c>
      <c r="B9" s="6"/>
      <c r="C9" s="6"/>
      <c r="D9" s="6" t="s">
        <v>141</v>
      </c>
      <c r="E9" s="279"/>
      <c r="F9" s="279"/>
      <c r="G9" s="279"/>
      <c r="H9" s="280"/>
      <c r="I9" s="280"/>
      <c r="J9" s="280"/>
      <c r="K9" s="280"/>
      <c r="L9" s="279"/>
      <c r="M9" s="279"/>
      <c r="N9" s="279"/>
      <c r="O9" s="279"/>
      <c r="P9" s="279"/>
      <c r="Q9" s="279"/>
    </row>
    <row r="10" customFormat="false" ht="18.75" hidden="false" customHeight="false" outlineLevel="0" collapsed="false">
      <c r="A10" s="71"/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1"/>
      <c r="M10" s="281"/>
      <c r="N10" s="281"/>
      <c r="O10" s="281"/>
      <c r="P10" s="281"/>
      <c r="Q10" s="281"/>
    </row>
    <row r="11" customFormat="false" ht="43.5" hidden="false" customHeight="true" outlineLevel="0" collapsed="false">
      <c r="A11" s="283" t="s">
        <v>166</v>
      </c>
      <c r="B11" s="283" t="s">
        <v>167</v>
      </c>
      <c r="C11" s="402" t="s">
        <v>127</v>
      </c>
      <c r="D11" s="403"/>
      <c r="E11" s="343" t="s">
        <v>168</v>
      </c>
      <c r="F11" s="343"/>
      <c r="G11" s="343"/>
      <c r="H11" s="343"/>
      <c r="I11" s="343"/>
      <c r="J11" s="404" t="s">
        <v>129</v>
      </c>
      <c r="K11" s="343" t="s">
        <v>193</v>
      </c>
      <c r="L11" s="343"/>
      <c r="M11" s="343"/>
      <c r="N11" s="343"/>
      <c r="O11" s="343"/>
      <c r="P11" s="405" t="s">
        <v>129</v>
      </c>
      <c r="Q11" s="289" t="s">
        <v>131</v>
      </c>
      <c r="R11" s="290" t="s">
        <v>170</v>
      </c>
    </row>
    <row r="12" customFormat="false" ht="113.45" hidden="false" customHeight="true" outlineLevel="0" collapsed="false">
      <c r="A12" s="283"/>
      <c r="B12" s="283"/>
      <c r="C12" s="402"/>
      <c r="D12" s="406" t="s">
        <v>132</v>
      </c>
      <c r="E12" s="292" t="s">
        <v>133</v>
      </c>
      <c r="F12" s="293"/>
      <c r="G12" s="293" t="s">
        <v>134</v>
      </c>
      <c r="H12" s="293" t="s">
        <v>136</v>
      </c>
      <c r="I12" s="293" t="s">
        <v>137</v>
      </c>
      <c r="J12" s="404"/>
      <c r="K12" s="293" t="s">
        <v>133</v>
      </c>
      <c r="L12" s="293"/>
      <c r="M12" s="293" t="s">
        <v>134</v>
      </c>
      <c r="N12" s="293" t="s">
        <v>136</v>
      </c>
      <c r="O12" s="296" t="s">
        <v>137</v>
      </c>
      <c r="P12" s="405"/>
      <c r="Q12" s="289"/>
      <c r="R12" s="290"/>
    </row>
    <row r="13" customFormat="false" ht="34.5" hidden="false" customHeight="true" outlineLevel="0" collapsed="false">
      <c r="A13" s="297" t="s">
        <v>171</v>
      </c>
      <c r="B13" s="297"/>
      <c r="C13" s="297"/>
      <c r="D13" s="298"/>
      <c r="E13" s="299"/>
      <c r="F13" s="300"/>
      <c r="G13" s="300"/>
      <c r="H13" s="300"/>
      <c r="I13" s="301"/>
      <c r="J13" s="302"/>
      <c r="K13" s="303"/>
      <c r="L13" s="300"/>
      <c r="M13" s="304"/>
      <c r="N13" s="300"/>
      <c r="O13" s="301"/>
      <c r="P13" s="288"/>
      <c r="Q13" s="305"/>
      <c r="R13" s="290"/>
    </row>
    <row r="14" customFormat="false" ht="37.5" hidden="false" customHeight="true" outlineLevel="0" collapsed="false">
      <c r="A14" s="128" t="s">
        <v>54</v>
      </c>
      <c r="B14" s="306" t="s">
        <v>55</v>
      </c>
      <c r="C14" s="407" t="s">
        <v>56</v>
      </c>
      <c r="D14" s="407" t="s">
        <v>172</v>
      </c>
      <c r="E14" s="309" t="n">
        <v>24</v>
      </c>
      <c r="F14" s="310"/>
      <c r="G14" s="310" t="n">
        <v>30</v>
      </c>
      <c r="H14" s="310" t="n">
        <f aca="false">E14+G14</f>
        <v>54</v>
      </c>
      <c r="I14" s="311" t="n">
        <f aca="false">H14/16</f>
        <v>3.375</v>
      </c>
      <c r="J14" s="325" t="s">
        <v>151</v>
      </c>
      <c r="K14" s="309" t="n">
        <v>14</v>
      </c>
      <c r="L14" s="310"/>
      <c r="M14" s="310" t="n">
        <v>46</v>
      </c>
      <c r="N14" s="313" t="n">
        <f aca="false">K14+M14</f>
        <v>60</v>
      </c>
      <c r="O14" s="311" t="n">
        <f aca="false">N14/23</f>
        <v>2.60869565217391</v>
      </c>
      <c r="P14" s="312" t="s">
        <v>173</v>
      </c>
      <c r="Q14" s="314" t="n">
        <f aca="false">R14</f>
        <v>114</v>
      </c>
      <c r="R14" s="315" t="n">
        <f aca="false">N14+H14</f>
        <v>114</v>
      </c>
    </row>
    <row r="15" customFormat="false" ht="45" hidden="false" customHeight="true" outlineLevel="0" collapsed="false">
      <c r="A15" s="316" t="s">
        <v>57</v>
      </c>
      <c r="B15" s="317" t="s">
        <v>58</v>
      </c>
      <c r="C15" s="407"/>
      <c r="D15" s="407"/>
      <c r="E15" s="318" t="n">
        <v>14</v>
      </c>
      <c r="F15" s="319"/>
      <c r="G15" s="319" t="n">
        <v>24</v>
      </c>
      <c r="H15" s="319" t="n">
        <f aca="false">E15+G15</f>
        <v>38</v>
      </c>
      <c r="I15" s="320" t="n">
        <f aca="false">H15/16</f>
        <v>2.375</v>
      </c>
      <c r="J15" s="325" t="s">
        <v>151</v>
      </c>
      <c r="K15" s="318" t="n">
        <v>9</v>
      </c>
      <c r="L15" s="319"/>
      <c r="M15" s="319" t="n">
        <v>30</v>
      </c>
      <c r="N15" s="321" t="n">
        <f aca="false">K15+M15</f>
        <v>39</v>
      </c>
      <c r="O15" s="320" t="n">
        <f aca="false">N15/23</f>
        <v>1.69565217391304</v>
      </c>
      <c r="P15" s="325" t="s">
        <v>151</v>
      </c>
      <c r="Q15" s="322" t="n">
        <f aca="false">R15</f>
        <v>77</v>
      </c>
      <c r="R15" s="323" t="n">
        <f aca="false">N15+H15</f>
        <v>77</v>
      </c>
    </row>
    <row r="16" customFormat="false" ht="38.25" hidden="false" customHeight="true" outlineLevel="0" collapsed="false">
      <c r="A16" s="316" t="s">
        <v>60</v>
      </c>
      <c r="B16" s="317" t="s">
        <v>61</v>
      </c>
      <c r="C16" s="408" t="s">
        <v>175</v>
      </c>
      <c r="D16" s="408" t="s">
        <v>176</v>
      </c>
      <c r="E16" s="318" t="n">
        <v>2</v>
      </c>
      <c r="F16" s="319"/>
      <c r="G16" s="319" t="n">
        <v>38</v>
      </c>
      <c r="H16" s="319" t="n">
        <f aca="false">E16+G16</f>
        <v>40</v>
      </c>
      <c r="I16" s="320" t="n">
        <f aca="false">H16/16</f>
        <v>2.5</v>
      </c>
      <c r="J16" s="325" t="s">
        <v>151</v>
      </c>
      <c r="K16" s="318" t="n">
        <v>2</v>
      </c>
      <c r="L16" s="319"/>
      <c r="M16" s="319" t="n">
        <v>42</v>
      </c>
      <c r="N16" s="321" t="n">
        <f aca="false">K16+M16</f>
        <v>44</v>
      </c>
      <c r="O16" s="320" t="n">
        <f aca="false">N16/23</f>
        <v>1.91304347826087</v>
      </c>
      <c r="P16" s="325" t="s">
        <v>151</v>
      </c>
      <c r="Q16" s="322" t="n">
        <f aca="false">R16</f>
        <v>84</v>
      </c>
      <c r="R16" s="323" t="n">
        <f aca="false">N16+H16</f>
        <v>84</v>
      </c>
    </row>
    <row r="17" customFormat="false" ht="42" hidden="false" customHeight="true" outlineLevel="0" collapsed="false">
      <c r="A17" s="316" t="s">
        <v>63</v>
      </c>
      <c r="B17" s="317" t="s">
        <v>64</v>
      </c>
      <c r="C17" s="408" t="s">
        <v>177</v>
      </c>
      <c r="D17" s="408" t="s">
        <v>178</v>
      </c>
      <c r="E17" s="318" t="n">
        <v>50</v>
      </c>
      <c r="F17" s="319"/>
      <c r="G17" s="319"/>
      <c r="H17" s="319" t="n">
        <f aca="false">E17+G17</f>
        <v>50</v>
      </c>
      <c r="I17" s="320" t="n">
        <f aca="false">H17/16</f>
        <v>3.125</v>
      </c>
      <c r="J17" s="325" t="s">
        <v>151</v>
      </c>
      <c r="K17" s="318" t="n">
        <v>22</v>
      </c>
      <c r="L17" s="409"/>
      <c r="M17" s="319" t="n">
        <v>40</v>
      </c>
      <c r="N17" s="321" t="n">
        <f aca="false">K17+M17</f>
        <v>62</v>
      </c>
      <c r="O17" s="320" t="n">
        <f aca="false">N17/23</f>
        <v>2.69565217391304</v>
      </c>
      <c r="P17" s="325" t="s">
        <v>151</v>
      </c>
      <c r="Q17" s="322" t="n">
        <f aca="false">R17</f>
        <v>112</v>
      </c>
      <c r="R17" s="323" t="n">
        <f aca="false">N17+H17</f>
        <v>112</v>
      </c>
    </row>
    <row r="18" customFormat="false" ht="43.5" hidden="false" customHeight="true" outlineLevel="0" collapsed="false">
      <c r="A18" s="316" t="s">
        <v>66</v>
      </c>
      <c r="B18" s="317" t="s">
        <v>2</v>
      </c>
      <c r="C18" s="408" t="s">
        <v>67</v>
      </c>
      <c r="D18" s="408" t="s">
        <v>138</v>
      </c>
      <c r="E18" s="318" t="n">
        <v>2</v>
      </c>
      <c r="F18" s="319"/>
      <c r="G18" s="319" t="n">
        <v>32</v>
      </c>
      <c r="H18" s="319" t="n">
        <f aca="false">E18+G18</f>
        <v>34</v>
      </c>
      <c r="I18" s="320" t="n">
        <f aca="false">H18/16</f>
        <v>2.125</v>
      </c>
      <c r="J18" s="325" t="s">
        <v>151</v>
      </c>
      <c r="K18" s="318"/>
      <c r="L18" s="409"/>
      <c r="M18" s="319" t="n">
        <v>46</v>
      </c>
      <c r="N18" s="321" t="n">
        <f aca="false">K18+M18</f>
        <v>46</v>
      </c>
      <c r="O18" s="320" t="n">
        <f aca="false">N18/23</f>
        <v>2</v>
      </c>
      <c r="P18" s="325" t="s">
        <v>151</v>
      </c>
      <c r="Q18" s="322" t="n">
        <f aca="false">R18</f>
        <v>80</v>
      </c>
      <c r="R18" s="323" t="n">
        <f aca="false">N18+H18</f>
        <v>80</v>
      </c>
    </row>
    <row r="19" customFormat="false" ht="37.5" hidden="false" customHeight="true" outlineLevel="0" collapsed="false">
      <c r="A19" s="316" t="s">
        <v>68</v>
      </c>
      <c r="B19" s="317" t="s">
        <v>69</v>
      </c>
      <c r="C19" s="408" t="s">
        <v>70</v>
      </c>
      <c r="D19" s="408" t="s">
        <v>179</v>
      </c>
      <c r="E19" s="318"/>
      <c r="F19" s="319"/>
      <c r="G19" s="319"/>
      <c r="H19" s="319"/>
      <c r="I19" s="320"/>
      <c r="J19" s="325"/>
      <c r="K19" s="318" t="n">
        <v>24</v>
      </c>
      <c r="L19" s="409"/>
      <c r="M19" s="319" t="n">
        <v>48</v>
      </c>
      <c r="N19" s="321" t="n">
        <f aca="false">K19+M19</f>
        <v>72</v>
      </c>
      <c r="O19" s="320" t="n">
        <f aca="false">N19/23</f>
        <v>3.1304347826087</v>
      </c>
      <c r="P19" s="325" t="s">
        <v>151</v>
      </c>
      <c r="Q19" s="322" t="n">
        <f aca="false">R19</f>
        <v>72</v>
      </c>
      <c r="R19" s="323" t="n">
        <f aca="false">N19+H19</f>
        <v>72</v>
      </c>
    </row>
    <row r="20" customFormat="false" ht="34.5" hidden="false" customHeight="true" outlineLevel="0" collapsed="false">
      <c r="A20" s="316" t="s">
        <v>71</v>
      </c>
      <c r="B20" s="317" t="s">
        <v>72</v>
      </c>
      <c r="C20" s="408" t="s">
        <v>73</v>
      </c>
      <c r="D20" s="410" t="s">
        <v>180</v>
      </c>
      <c r="E20" s="327" t="n">
        <v>30</v>
      </c>
      <c r="F20" s="374"/>
      <c r="G20" s="319" t="n">
        <v>30</v>
      </c>
      <c r="H20" s="319" t="n">
        <f aca="false">E20+G20</f>
        <v>60</v>
      </c>
      <c r="I20" s="320" t="n">
        <f aca="false">H20/16</f>
        <v>3.75</v>
      </c>
      <c r="J20" s="325" t="s">
        <v>151</v>
      </c>
      <c r="K20" s="318" t="n">
        <v>16</v>
      </c>
      <c r="L20" s="409"/>
      <c r="M20" s="319" t="n">
        <v>20</v>
      </c>
      <c r="N20" s="321" t="n">
        <f aca="false">K20+M20</f>
        <v>36</v>
      </c>
      <c r="O20" s="320" t="n">
        <f aca="false">N20/23</f>
        <v>1.56521739130435</v>
      </c>
      <c r="P20" s="325" t="s">
        <v>173</v>
      </c>
      <c r="Q20" s="322" t="n">
        <f aca="false">R20</f>
        <v>96</v>
      </c>
      <c r="R20" s="323" t="n">
        <f aca="false">N20+H20</f>
        <v>96</v>
      </c>
    </row>
    <row r="21" customFormat="false" ht="39" hidden="false" customHeight="true" outlineLevel="0" collapsed="false">
      <c r="A21" s="316" t="s">
        <v>74</v>
      </c>
      <c r="B21" s="317" t="s">
        <v>75</v>
      </c>
      <c r="C21" s="408" t="s">
        <v>76</v>
      </c>
      <c r="D21" s="408" t="s">
        <v>181</v>
      </c>
      <c r="E21" s="318" t="n">
        <v>30</v>
      </c>
      <c r="F21" s="319"/>
      <c r="G21" s="319" t="n">
        <v>40</v>
      </c>
      <c r="H21" s="319" t="n">
        <f aca="false">E21+G21</f>
        <v>70</v>
      </c>
      <c r="I21" s="320" t="n">
        <f aca="false">H21/16</f>
        <v>4.375</v>
      </c>
      <c r="J21" s="325" t="s">
        <v>139</v>
      </c>
      <c r="K21" s="318" t="n">
        <v>36</v>
      </c>
      <c r="L21" s="411"/>
      <c r="M21" s="319" t="n">
        <v>74</v>
      </c>
      <c r="N21" s="321" t="n">
        <f aca="false">K21+M21</f>
        <v>110</v>
      </c>
      <c r="O21" s="320" t="n">
        <f aca="false">N21/23</f>
        <v>4.78260869565217</v>
      </c>
      <c r="P21" s="325" t="s">
        <v>139</v>
      </c>
      <c r="Q21" s="322" t="n">
        <f aca="false">R21</f>
        <v>180</v>
      </c>
      <c r="R21" s="323" t="n">
        <f aca="false">N21+H21</f>
        <v>180</v>
      </c>
    </row>
    <row r="22" customFormat="false" ht="42" hidden="false" customHeight="true" outlineLevel="0" collapsed="false">
      <c r="A22" s="328" t="s">
        <v>77</v>
      </c>
      <c r="B22" s="329" t="s">
        <v>78</v>
      </c>
      <c r="C22" s="412" t="s">
        <v>22</v>
      </c>
      <c r="D22" s="412" t="s">
        <v>183</v>
      </c>
      <c r="E22" s="331" t="n">
        <v>20</v>
      </c>
      <c r="F22" s="332"/>
      <c r="G22" s="332" t="n">
        <v>52</v>
      </c>
      <c r="H22" s="332" t="n">
        <f aca="false">E22+G22</f>
        <v>72</v>
      </c>
      <c r="I22" s="333" t="n">
        <f aca="false">H22/16</f>
        <v>4.5</v>
      </c>
      <c r="J22" s="312" t="s">
        <v>173</v>
      </c>
      <c r="K22" s="334"/>
      <c r="L22" s="413"/>
      <c r="M22" s="335"/>
      <c r="N22" s="336"/>
      <c r="O22" s="333"/>
      <c r="P22" s="312"/>
      <c r="Q22" s="337" t="n">
        <f aca="false">R22</f>
        <v>72</v>
      </c>
      <c r="R22" s="338" t="n">
        <f aca="false">N22+H22</f>
        <v>72</v>
      </c>
    </row>
    <row r="23" customFormat="false" ht="34.5" hidden="false" customHeight="true" outlineLevel="0" collapsed="false">
      <c r="A23" s="118" t="s">
        <v>79</v>
      </c>
      <c r="B23" s="118"/>
      <c r="C23" s="118"/>
      <c r="D23" s="414"/>
      <c r="E23" s="340"/>
      <c r="F23" s="341"/>
      <c r="G23" s="341"/>
      <c r="H23" s="341"/>
      <c r="I23" s="342"/>
      <c r="J23" s="343"/>
      <c r="K23" s="340"/>
      <c r="L23" s="415"/>
      <c r="M23" s="341"/>
      <c r="N23" s="344"/>
      <c r="O23" s="342"/>
      <c r="P23" s="343"/>
      <c r="Q23" s="345"/>
      <c r="R23" s="346"/>
    </row>
    <row r="24" customFormat="false" ht="40.5" hidden="false" customHeight="true" outlineLevel="0" collapsed="false">
      <c r="A24" s="128" t="s">
        <v>80</v>
      </c>
      <c r="B24" s="306" t="s">
        <v>81</v>
      </c>
      <c r="C24" s="416" t="s">
        <v>194</v>
      </c>
      <c r="D24" s="417" t="s">
        <v>195</v>
      </c>
      <c r="E24" s="334" t="n">
        <v>30</v>
      </c>
      <c r="F24" s="335"/>
      <c r="G24" s="335" t="n">
        <v>30</v>
      </c>
      <c r="H24" s="335" t="n">
        <f aca="false">E24+G24</f>
        <v>60</v>
      </c>
      <c r="I24" s="311" t="n">
        <f aca="false">H24/16</f>
        <v>3.75</v>
      </c>
      <c r="J24" s="325" t="s">
        <v>139</v>
      </c>
      <c r="K24" s="334" t="n">
        <v>40</v>
      </c>
      <c r="L24" s="413"/>
      <c r="M24" s="335" t="n">
        <v>38</v>
      </c>
      <c r="N24" s="336" t="n">
        <f aca="false">K24+M24</f>
        <v>78</v>
      </c>
      <c r="O24" s="349" t="n">
        <f aca="false">N24/23</f>
        <v>3.39130434782609</v>
      </c>
      <c r="P24" s="350" t="s">
        <v>151</v>
      </c>
      <c r="Q24" s="337" t="n">
        <f aca="false">R24</f>
        <v>138</v>
      </c>
      <c r="R24" s="338" t="n">
        <f aca="false">N24+H24</f>
        <v>138</v>
      </c>
    </row>
    <row r="25" customFormat="false" ht="46.5" hidden="false" customHeight="true" outlineLevel="0" collapsed="false">
      <c r="A25" s="316" t="s">
        <v>82</v>
      </c>
      <c r="B25" s="317" t="s">
        <v>83</v>
      </c>
      <c r="C25" s="418" t="s">
        <v>145</v>
      </c>
      <c r="D25" s="418" t="s">
        <v>141</v>
      </c>
      <c r="E25" s="318" t="n">
        <v>25</v>
      </c>
      <c r="F25" s="319"/>
      <c r="G25" s="319" t="n">
        <v>20</v>
      </c>
      <c r="H25" s="319" t="n">
        <f aca="false">E25+G25</f>
        <v>45</v>
      </c>
      <c r="I25" s="320" t="n">
        <f aca="false">H25/16</f>
        <v>2.8125</v>
      </c>
      <c r="J25" s="325" t="s">
        <v>139</v>
      </c>
      <c r="K25" s="318" t="n">
        <v>15</v>
      </c>
      <c r="L25" s="411"/>
      <c r="M25" s="319" t="n">
        <v>48</v>
      </c>
      <c r="N25" s="321" t="n">
        <f aca="false">K25+M25</f>
        <v>63</v>
      </c>
      <c r="O25" s="320" t="n">
        <f aca="false">N25/23</f>
        <v>2.73913043478261</v>
      </c>
      <c r="P25" s="352" t="s">
        <v>151</v>
      </c>
      <c r="Q25" s="322" t="n">
        <f aca="false">R25</f>
        <v>108</v>
      </c>
      <c r="R25" s="323" t="n">
        <f aca="false">N25+H25</f>
        <v>108</v>
      </c>
    </row>
    <row r="26" customFormat="false" ht="46.5" hidden="false" customHeight="true" outlineLevel="0" collapsed="false">
      <c r="A26" s="328" t="s">
        <v>85</v>
      </c>
      <c r="B26" s="353" t="s">
        <v>86</v>
      </c>
      <c r="C26" s="419" t="s">
        <v>87</v>
      </c>
      <c r="D26" s="420" t="s">
        <v>140</v>
      </c>
      <c r="E26" s="331" t="n">
        <v>40</v>
      </c>
      <c r="F26" s="332"/>
      <c r="G26" s="332" t="n">
        <v>13</v>
      </c>
      <c r="H26" s="332" t="n">
        <f aca="false">E26+G26</f>
        <v>53</v>
      </c>
      <c r="I26" s="356" t="n">
        <f aca="false">H26/16</f>
        <v>3.3125</v>
      </c>
      <c r="J26" s="325" t="s">
        <v>139</v>
      </c>
      <c r="K26" s="334"/>
      <c r="L26" s="413"/>
      <c r="M26" s="335" t="n">
        <v>36</v>
      </c>
      <c r="N26" s="357" t="n">
        <f aca="false">K26+M26</f>
        <v>36</v>
      </c>
      <c r="O26" s="333" t="n">
        <f aca="false">N26/23</f>
        <v>1.56521739130435</v>
      </c>
      <c r="P26" s="350" t="s">
        <v>173</v>
      </c>
      <c r="Q26" s="337" t="n">
        <f aca="false">R26</f>
        <v>89</v>
      </c>
      <c r="R26" s="338" t="n">
        <f aca="false">N26+H26</f>
        <v>89</v>
      </c>
    </row>
    <row r="27" customFormat="false" ht="37.5" hidden="false" customHeight="true" outlineLevel="0" collapsed="false">
      <c r="A27" s="118" t="s">
        <v>88</v>
      </c>
      <c r="B27" s="118"/>
      <c r="C27" s="118"/>
      <c r="D27" s="414"/>
      <c r="E27" s="358"/>
      <c r="F27" s="359"/>
      <c r="G27" s="359"/>
      <c r="H27" s="341"/>
      <c r="I27" s="342"/>
      <c r="J27" s="360"/>
      <c r="K27" s="358"/>
      <c r="L27" s="421"/>
      <c r="M27" s="359"/>
      <c r="N27" s="361"/>
      <c r="O27" s="342"/>
      <c r="P27" s="360"/>
      <c r="Q27" s="362"/>
      <c r="R27" s="363"/>
    </row>
    <row r="28" customFormat="false" ht="43.5" hidden="false" customHeight="true" outlineLevel="0" collapsed="false">
      <c r="A28" s="364" t="s">
        <v>89</v>
      </c>
      <c r="B28" s="365" t="s">
        <v>90</v>
      </c>
      <c r="C28" s="422" t="s">
        <v>145</v>
      </c>
      <c r="D28" s="412" t="s">
        <v>141</v>
      </c>
      <c r="E28" s="334"/>
      <c r="F28" s="335"/>
      <c r="G28" s="335"/>
      <c r="H28" s="335"/>
      <c r="I28" s="356"/>
      <c r="J28" s="350"/>
      <c r="K28" s="334" t="n">
        <v>20</v>
      </c>
      <c r="L28" s="413"/>
      <c r="M28" s="335" t="n">
        <v>30</v>
      </c>
      <c r="N28" s="336" t="n">
        <f aca="false">K28+M28</f>
        <v>50</v>
      </c>
      <c r="O28" s="356" t="n">
        <f aca="false">N28/23</f>
        <v>2.17391304347826</v>
      </c>
      <c r="P28" s="325" t="s">
        <v>139</v>
      </c>
      <c r="Q28" s="337" t="n">
        <f aca="false">R28</f>
        <v>50</v>
      </c>
      <c r="R28" s="338" t="n">
        <f aca="false">N28+H28</f>
        <v>50</v>
      </c>
    </row>
    <row r="29" customFormat="false" ht="31.5" hidden="false" customHeight="true" outlineLevel="0" collapsed="false">
      <c r="A29" s="125" t="s">
        <v>91</v>
      </c>
      <c r="B29" s="125"/>
      <c r="C29" s="125"/>
      <c r="D29" s="423"/>
      <c r="E29" s="340"/>
      <c r="F29" s="341"/>
      <c r="G29" s="341"/>
      <c r="H29" s="341"/>
      <c r="I29" s="342"/>
      <c r="J29" s="343"/>
      <c r="K29" s="340"/>
      <c r="L29" s="415"/>
      <c r="M29" s="341"/>
      <c r="N29" s="344"/>
      <c r="O29" s="342"/>
      <c r="P29" s="343"/>
      <c r="Q29" s="345"/>
      <c r="R29" s="346"/>
    </row>
    <row r="30" customFormat="false" ht="40.5" hidden="false" customHeight="true" outlineLevel="0" collapsed="false">
      <c r="A30" s="128" t="s">
        <v>6</v>
      </c>
      <c r="B30" s="306" t="s">
        <v>10</v>
      </c>
      <c r="C30" s="407" t="s">
        <v>92</v>
      </c>
      <c r="D30" s="410" t="s">
        <v>187</v>
      </c>
      <c r="E30" s="327"/>
      <c r="F30" s="374"/>
      <c r="G30" s="374"/>
      <c r="H30" s="335"/>
      <c r="I30" s="349"/>
      <c r="J30" s="350"/>
      <c r="K30" s="334" t="n">
        <v>28</v>
      </c>
      <c r="L30" s="413"/>
      <c r="M30" s="335" t="n">
        <v>28</v>
      </c>
      <c r="N30" s="336" t="n">
        <f aca="false">K30+M30</f>
        <v>56</v>
      </c>
      <c r="O30" s="349" t="n">
        <f aca="false">N30/23</f>
        <v>2.43478260869565</v>
      </c>
      <c r="P30" s="350" t="s">
        <v>139</v>
      </c>
      <c r="Q30" s="337" t="n">
        <f aca="false">R30</f>
        <v>56</v>
      </c>
      <c r="R30" s="338" t="n">
        <f aca="false">N30+H30</f>
        <v>56</v>
      </c>
    </row>
    <row r="31" customFormat="false" ht="42" hidden="false" customHeight="true" outlineLevel="0" collapsed="false">
      <c r="A31" s="328" t="s">
        <v>9</v>
      </c>
      <c r="B31" s="353" t="s">
        <v>93</v>
      </c>
      <c r="C31" s="424" t="s">
        <v>94</v>
      </c>
      <c r="D31" s="420" t="s">
        <v>188</v>
      </c>
      <c r="E31" s="331"/>
      <c r="F31" s="332"/>
      <c r="G31" s="332"/>
      <c r="H31" s="332"/>
      <c r="I31" s="356"/>
      <c r="J31" s="376"/>
      <c r="K31" s="331" t="n">
        <v>34</v>
      </c>
      <c r="L31" s="425"/>
      <c r="M31" s="332" t="n">
        <v>42</v>
      </c>
      <c r="N31" s="357" t="n">
        <f aca="false">K31+M31</f>
        <v>76</v>
      </c>
      <c r="O31" s="333" t="n">
        <f aca="false">N31/23</f>
        <v>3.30434782608696</v>
      </c>
      <c r="P31" s="376" t="s">
        <v>173</v>
      </c>
      <c r="Q31" s="377" t="n">
        <f aca="false">R31</f>
        <v>76</v>
      </c>
      <c r="R31" s="378" t="n">
        <f aca="false">N31+H31</f>
        <v>76</v>
      </c>
    </row>
    <row r="32" customFormat="false" ht="48" hidden="false" customHeight="true" outlineLevel="0" collapsed="false">
      <c r="A32" s="426" t="s">
        <v>155</v>
      </c>
      <c r="B32" s="426"/>
      <c r="C32" s="427"/>
      <c r="D32" s="427"/>
      <c r="E32" s="428" t="n">
        <f aca="false">SUM(E14:E31)</f>
        <v>267</v>
      </c>
      <c r="F32" s="429" t="n">
        <f aca="false">SUM(F14:F31)</f>
        <v>0</v>
      </c>
      <c r="G32" s="429" t="n">
        <f aca="false">SUM(G14:G31)</f>
        <v>309</v>
      </c>
      <c r="H32" s="429" t="n">
        <f aca="false">SUM(H14:H31)</f>
        <v>576</v>
      </c>
      <c r="I32" s="430" t="n">
        <f aca="false">SUM(I14:I31)</f>
        <v>36</v>
      </c>
      <c r="J32" s="431"/>
      <c r="K32" s="432" t="n">
        <f aca="false">SUM(K14:K31)</f>
        <v>260</v>
      </c>
      <c r="L32" s="429" t="n">
        <f aca="false">SUM(L14:L31)</f>
        <v>0</v>
      </c>
      <c r="M32" s="429" t="n">
        <f aca="false">SUM(M14:M31)</f>
        <v>568</v>
      </c>
      <c r="N32" s="429" t="n">
        <f aca="false">SUM(N14:N31)</f>
        <v>828</v>
      </c>
      <c r="O32" s="433" t="n">
        <f aca="false">SUM(O14:O31)</f>
        <v>36</v>
      </c>
      <c r="P32" s="434"/>
      <c r="Q32" s="435" t="n">
        <f aca="false">N32+H32</f>
        <v>1404</v>
      </c>
      <c r="R32" s="436" t="n">
        <f aca="false">N32+H32</f>
        <v>1404</v>
      </c>
    </row>
    <row r="33" customFormat="false" ht="20.25" hidden="false" customHeight="true" outlineLevel="0" collapsed="false">
      <c r="A33" s="387"/>
      <c r="B33" s="388"/>
      <c r="C33" s="437"/>
      <c r="D33" s="437"/>
      <c r="E33" s="388"/>
      <c r="F33" s="388"/>
      <c r="G33" s="388"/>
      <c r="H33" s="387"/>
      <c r="I33" s="387"/>
      <c r="J33" s="390"/>
      <c r="K33" s="390"/>
      <c r="L33" s="390"/>
      <c r="M33" s="390"/>
      <c r="N33" s="390"/>
      <c r="O33" s="390"/>
      <c r="P33" s="390"/>
      <c r="Q33" s="390"/>
      <c r="R33" s="390"/>
    </row>
    <row r="34" customFormat="false" ht="33" hidden="false" customHeight="true" outlineLevel="0" collapsed="false">
      <c r="A34" s="269" t="s">
        <v>189</v>
      </c>
      <c r="B34" s="269"/>
      <c r="C34" s="269"/>
      <c r="D34" s="269"/>
      <c r="E34" s="388"/>
      <c r="F34" s="388"/>
      <c r="G34" s="388"/>
      <c r="H34" s="388"/>
      <c r="I34" s="388"/>
      <c r="J34" s="391"/>
      <c r="K34" s="391"/>
      <c r="L34" s="391"/>
      <c r="M34" s="391"/>
      <c r="N34" s="390"/>
      <c r="O34" s="390"/>
      <c r="P34" s="390"/>
      <c r="Q34" s="390"/>
      <c r="R34" s="390"/>
    </row>
    <row r="35" customFormat="false" ht="37.5" hidden="false" customHeight="true" outlineLevel="0" collapsed="false">
      <c r="A35" s="392"/>
      <c r="B35" s="388"/>
      <c r="C35" s="388"/>
      <c r="D35" s="388"/>
      <c r="E35" s="388"/>
      <c r="F35" s="388"/>
      <c r="G35" s="388"/>
      <c r="H35" s="388"/>
      <c r="I35" s="388"/>
      <c r="J35" s="394"/>
      <c r="K35" s="395"/>
      <c r="L35" s="394"/>
      <c r="M35" s="394"/>
      <c r="N35" s="395"/>
      <c r="O35" s="395"/>
      <c r="P35" s="390"/>
      <c r="Q35" s="390"/>
      <c r="R35" s="390"/>
    </row>
    <row r="36" customFormat="false" ht="14.25" hidden="false" customHeight="true" outlineLevel="0" collapsed="false">
      <c r="A36" s="392"/>
      <c r="B36" s="388"/>
      <c r="C36" s="388"/>
      <c r="D36" s="388"/>
      <c r="E36" s="388"/>
      <c r="F36" s="388"/>
      <c r="G36" s="388"/>
      <c r="H36" s="388"/>
      <c r="I36" s="388"/>
      <c r="J36" s="396"/>
      <c r="K36" s="388"/>
      <c r="L36" s="396"/>
      <c r="M36" s="396"/>
      <c r="N36" s="390"/>
      <c r="O36" s="390"/>
      <c r="P36" s="390"/>
      <c r="Q36" s="390"/>
      <c r="R36" s="390"/>
    </row>
    <row r="37" customFormat="false" ht="12" hidden="false" customHeight="true" outlineLevel="0" collapsed="false">
      <c r="A37" s="392"/>
      <c r="B37" s="397"/>
      <c r="C37" s="397"/>
      <c r="D37" s="397"/>
      <c r="E37" s="397"/>
      <c r="F37" s="397"/>
      <c r="G37" s="397"/>
      <c r="H37" s="397"/>
      <c r="I37" s="397"/>
      <c r="J37" s="396"/>
      <c r="K37" s="390"/>
      <c r="L37" s="399"/>
      <c r="M37" s="399"/>
      <c r="N37" s="390"/>
      <c r="O37" s="390"/>
      <c r="P37" s="390"/>
      <c r="Q37" s="390"/>
      <c r="R37" s="390"/>
    </row>
    <row r="38" customFormat="false" ht="38.25" hidden="false" customHeight="true" outlineLevel="0" collapsed="false">
      <c r="A38" s="70" t="s">
        <v>190</v>
      </c>
      <c r="B38" s="70"/>
      <c r="C38" s="70"/>
      <c r="D38" s="70"/>
      <c r="E38" s="70"/>
      <c r="F38" s="70"/>
      <c r="G38" s="70"/>
      <c r="H38" s="395"/>
      <c r="I38" s="395"/>
      <c r="J38" s="390"/>
      <c r="K38" s="390"/>
      <c r="L38" s="390"/>
      <c r="M38" s="390"/>
      <c r="N38" s="390"/>
      <c r="O38" s="390"/>
      <c r="P38" s="390"/>
      <c r="Q38" s="390"/>
      <c r="R38" s="390"/>
    </row>
    <row r="39" customFormat="false" ht="5.45" hidden="false" customHeight="true" outlineLevel="0" collapsed="false">
      <c r="A39" s="392"/>
      <c r="B39" s="395"/>
      <c r="C39" s="395"/>
      <c r="D39" s="395"/>
      <c r="E39" s="395"/>
      <c r="F39" s="395"/>
      <c r="G39" s="395"/>
      <c r="H39" s="397"/>
      <c r="I39" s="397"/>
      <c r="J39" s="390"/>
      <c r="K39" s="390"/>
      <c r="L39" s="390"/>
      <c r="M39" s="390"/>
      <c r="N39" s="390"/>
      <c r="O39" s="390"/>
      <c r="P39" s="390"/>
      <c r="Q39" s="390"/>
      <c r="R39" s="390"/>
    </row>
    <row r="40" customFormat="false" ht="35.45" hidden="false" customHeight="true" outlineLevel="0" collapsed="false">
      <c r="A40" s="70" t="s">
        <v>161</v>
      </c>
      <c r="B40" s="70"/>
      <c r="C40" s="70"/>
      <c r="D40" s="70"/>
      <c r="E40" s="70"/>
      <c r="F40" s="70"/>
      <c r="G40" s="70"/>
      <c r="H40" s="395"/>
      <c r="I40" s="395"/>
      <c r="J40" s="390"/>
      <c r="K40" s="390"/>
      <c r="L40" s="390"/>
      <c r="M40" s="390"/>
      <c r="N40" s="390"/>
      <c r="O40" s="390"/>
      <c r="P40" s="390"/>
      <c r="Q40" s="390"/>
      <c r="R40" s="390"/>
    </row>
    <row r="41" customFormat="false" ht="20.25" hidden="false" customHeight="false" outlineLevel="0" collapsed="false">
      <c r="A41" s="392"/>
      <c r="B41" s="397"/>
      <c r="C41" s="397"/>
      <c r="D41" s="397"/>
      <c r="E41" s="397"/>
      <c r="F41" s="397"/>
      <c r="G41" s="397"/>
      <c r="H41" s="397"/>
      <c r="I41" s="397"/>
      <c r="J41" s="390"/>
      <c r="K41" s="390"/>
      <c r="L41" s="390"/>
      <c r="M41" s="390"/>
      <c r="N41" s="390"/>
      <c r="O41" s="390"/>
      <c r="P41" s="390"/>
      <c r="Q41" s="390"/>
      <c r="R41" s="390"/>
    </row>
  </sheetData>
  <mergeCells count="28">
    <mergeCell ref="A1:B1"/>
    <mergeCell ref="A2:B2"/>
    <mergeCell ref="A3:B3"/>
    <mergeCell ref="A4:B4"/>
    <mergeCell ref="A6:R6"/>
    <mergeCell ref="A7:R7"/>
    <mergeCell ref="A8:C8"/>
    <mergeCell ref="A9:C9"/>
    <mergeCell ref="A11:A12"/>
    <mergeCell ref="B11:B12"/>
    <mergeCell ref="C11:C12"/>
    <mergeCell ref="E11:I11"/>
    <mergeCell ref="J11:J12"/>
    <mergeCell ref="K11:O11"/>
    <mergeCell ref="P11:P12"/>
    <mergeCell ref="Q11:Q12"/>
    <mergeCell ref="R11:R12"/>
    <mergeCell ref="A13:C13"/>
    <mergeCell ref="C14:C15"/>
    <mergeCell ref="D14:D15"/>
    <mergeCell ref="A23:C23"/>
    <mergeCell ref="A27:C27"/>
    <mergeCell ref="A29:C29"/>
    <mergeCell ref="A32:B32"/>
    <mergeCell ref="A34:C34"/>
    <mergeCell ref="A38:G38"/>
    <mergeCell ref="B39:G39"/>
    <mergeCell ref="A40:G40"/>
  </mergeCells>
  <printOptions headings="false" gridLines="false" gridLinesSet="true" horizontalCentered="false" verticalCentered="false"/>
  <pageMargins left="0.270138888888889" right="0.129861111111111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75" zoomScalePageLayoutView="5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22.85"/>
    <col collapsed="false" customWidth="true" hidden="false" outlineLevel="0" max="2" min="2" style="4" width="82.99"/>
    <col collapsed="false" customWidth="true" hidden="false" outlineLevel="0" max="4" min="3" style="142" width="41.99"/>
    <col collapsed="false" customWidth="true" hidden="false" outlineLevel="0" max="18" min="5" style="4" width="15.7"/>
    <col collapsed="false" customWidth="false" hidden="false" outlineLevel="0" max="257" min="19" style="4" width="9.14"/>
  </cols>
  <sheetData>
    <row r="1" customFormat="false" ht="37.5" hidden="false" customHeight="true" outlineLevel="0" collapsed="false">
      <c r="A1" s="438" t="s">
        <v>117</v>
      </c>
      <c r="B1" s="438"/>
      <c r="C1" s="277"/>
      <c r="D1" s="277"/>
    </row>
    <row r="2" customFormat="false" ht="34.5" hidden="false" customHeight="true" outlineLevel="0" collapsed="false">
      <c r="A2" s="438" t="s">
        <v>118</v>
      </c>
      <c r="B2" s="438"/>
      <c r="C2" s="277"/>
      <c r="D2" s="277"/>
    </row>
    <row r="3" customFormat="false" ht="40.5" hidden="false" customHeight="true" outlineLevel="0" collapsed="false">
      <c r="A3" s="438" t="s">
        <v>119</v>
      </c>
      <c r="B3" s="438"/>
      <c r="C3" s="277"/>
      <c r="D3" s="277"/>
    </row>
    <row r="4" customFormat="false" ht="33" hidden="false" customHeight="true" outlineLevel="0" collapsed="false">
      <c r="A4" s="438" t="s">
        <v>120</v>
      </c>
      <c r="B4" s="438"/>
      <c r="C4" s="277"/>
      <c r="D4" s="277"/>
    </row>
    <row r="5" customFormat="false" ht="23.25" hidden="false" customHeight="false" outlineLevel="0" collapsed="false">
      <c r="B5" s="278"/>
      <c r="C5" s="277"/>
      <c r="D5" s="277"/>
    </row>
    <row r="6" customFormat="false" ht="33.75" hidden="false" customHeight="true" outlineLevel="0" collapsed="false">
      <c r="A6" s="5" t="s">
        <v>19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39.75" hidden="false" customHeight="true" outlineLevel="0" collapsed="false">
      <c r="A7" s="71"/>
      <c r="B7" s="280" t="s">
        <v>197</v>
      </c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</row>
    <row r="8" customFormat="false" ht="20.25" hidden="false" customHeight="true" outlineLevel="0" collapsed="false">
      <c r="A8" s="71"/>
      <c r="B8" s="280"/>
      <c r="C8" s="148"/>
      <c r="D8" s="148"/>
      <c r="E8" s="280"/>
      <c r="F8" s="280"/>
      <c r="G8" s="280"/>
      <c r="H8" s="280"/>
      <c r="I8" s="280"/>
      <c r="J8" s="280"/>
      <c r="K8" s="280"/>
      <c r="L8" s="280"/>
      <c r="M8" s="280"/>
      <c r="N8" s="280"/>
      <c r="O8" s="280"/>
      <c r="P8" s="280"/>
      <c r="Q8" s="280"/>
      <c r="R8" s="280"/>
    </row>
    <row r="9" s="2" customFormat="true" ht="36.75" hidden="false" customHeight="true" outlineLevel="0" collapsed="false">
      <c r="A9" s="439" t="s">
        <v>198</v>
      </c>
      <c r="B9" s="439"/>
      <c r="C9" s="439"/>
      <c r="D9" s="439"/>
      <c r="E9" s="72"/>
      <c r="F9" s="72"/>
      <c r="G9" s="72"/>
      <c r="H9" s="440"/>
      <c r="I9" s="440"/>
      <c r="J9" s="440"/>
      <c r="K9" s="440"/>
      <c r="L9" s="72"/>
      <c r="M9" s="72"/>
      <c r="N9" s="72"/>
      <c r="O9" s="72"/>
      <c r="P9" s="72"/>
      <c r="Q9" s="72"/>
      <c r="R9" s="4"/>
    </row>
    <row r="10" s="2" customFormat="true" ht="33.75" hidden="false" customHeight="true" outlineLevel="0" collapsed="false">
      <c r="A10" s="439" t="s">
        <v>199</v>
      </c>
      <c r="B10" s="439"/>
      <c r="C10" s="439"/>
      <c r="D10" s="439"/>
      <c r="E10" s="72"/>
      <c r="F10" s="72"/>
      <c r="G10" s="72"/>
      <c r="H10" s="440"/>
      <c r="I10" s="440"/>
      <c r="J10" s="440"/>
      <c r="K10" s="440"/>
      <c r="L10" s="72"/>
      <c r="M10" s="72"/>
      <c r="N10" s="72"/>
      <c r="O10" s="72"/>
      <c r="P10" s="72"/>
      <c r="Q10" s="72"/>
      <c r="R10" s="4"/>
    </row>
    <row r="11" customFormat="false" ht="18.75" hidden="false" customHeight="false" outlineLevel="0" collapsed="false">
      <c r="A11" s="71"/>
      <c r="B11" s="281"/>
      <c r="C11" s="282"/>
      <c r="D11" s="282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</row>
    <row r="12" customFormat="false" ht="37.5" hidden="false" customHeight="true" outlineLevel="0" collapsed="false">
      <c r="A12" s="283" t="s">
        <v>166</v>
      </c>
      <c r="B12" s="283" t="s">
        <v>167</v>
      </c>
      <c r="C12" s="284" t="s">
        <v>127</v>
      </c>
      <c r="D12" s="285"/>
      <c r="E12" s="441" t="s">
        <v>200</v>
      </c>
      <c r="F12" s="441"/>
      <c r="G12" s="441"/>
      <c r="H12" s="441"/>
      <c r="I12" s="441"/>
      <c r="J12" s="442" t="s">
        <v>129</v>
      </c>
      <c r="K12" s="443" t="s">
        <v>201</v>
      </c>
      <c r="L12" s="443"/>
      <c r="M12" s="443"/>
      <c r="N12" s="443"/>
      <c r="O12" s="443"/>
      <c r="P12" s="442" t="s">
        <v>129</v>
      </c>
      <c r="Q12" s="305" t="s">
        <v>131</v>
      </c>
      <c r="R12" s="290" t="s">
        <v>170</v>
      </c>
    </row>
    <row r="13" customFormat="false" ht="129" hidden="false" customHeight="true" outlineLevel="0" collapsed="false">
      <c r="A13" s="283"/>
      <c r="B13" s="283"/>
      <c r="C13" s="284"/>
      <c r="D13" s="291" t="s">
        <v>132</v>
      </c>
      <c r="E13" s="444" t="s">
        <v>133</v>
      </c>
      <c r="F13" s="445" t="s">
        <v>134</v>
      </c>
      <c r="G13" s="445" t="s">
        <v>202</v>
      </c>
      <c r="H13" s="445" t="s">
        <v>136</v>
      </c>
      <c r="I13" s="446" t="s">
        <v>137</v>
      </c>
      <c r="J13" s="442"/>
      <c r="K13" s="444" t="s">
        <v>133</v>
      </c>
      <c r="L13" s="445" t="s">
        <v>134</v>
      </c>
      <c r="M13" s="445" t="s">
        <v>202</v>
      </c>
      <c r="N13" s="445" t="s">
        <v>136</v>
      </c>
      <c r="O13" s="446" t="s">
        <v>137</v>
      </c>
      <c r="P13" s="442"/>
      <c r="Q13" s="305"/>
      <c r="R13" s="290"/>
    </row>
    <row r="14" customFormat="false" ht="34.5" hidden="false" customHeight="true" outlineLevel="0" collapsed="false">
      <c r="A14" s="297" t="s">
        <v>171</v>
      </c>
      <c r="B14" s="297"/>
      <c r="C14" s="297"/>
      <c r="D14" s="447"/>
      <c r="E14" s="448"/>
      <c r="F14" s="449"/>
      <c r="G14" s="449"/>
      <c r="H14" s="449"/>
      <c r="I14" s="450"/>
      <c r="J14" s="288"/>
      <c r="K14" s="451"/>
      <c r="L14" s="452"/>
      <c r="M14" s="452"/>
      <c r="N14" s="449"/>
      <c r="O14" s="453"/>
      <c r="P14" s="288"/>
      <c r="Q14" s="454"/>
      <c r="R14" s="455"/>
    </row>
    <row r="15" customFormat="false" ht="39" hidden="false" customHeight="true" outlineLevel="0" collapsed="false">
      <c r="A15" s="316" t="s">
        <v>57</v>
      </c>
      <c r="B15" s="306" t="s">
        <v>58</v>
      </c>
      <c r="C15" s="456" t="s">
        <v>203</v>
      </c>
      <c r="D15" s="307" t="s">
        <v>172</v>
      </c>
      <c r="E15" s="457" t="n">
        <v>7</v>
      </c>
      <c r="F15" s="319" t="n">
        <v>53</v>
      </c>
      <c r="G15" s="374"/>
      <c r="H15" s="374" t="n">
        <f aca="false">E15+F15</f>
        <v>60</v>
      </c>
      <c r="I15" s="458" t="n">
        <f aca="false">H15/14</f>
        <v>4.28571428571429</v>
      </c>
      <c r="J15" s="352" t="s">
        <v>151</v>
      </c>
      <c r="K15" s="459"/>
      <c r="L15" s="374" t="n">
        <v>34</v>
      </c>
      <c r="M15" s="374"/>
      <c r="N15" s="374" t="n">
        <f aca="false">K15+L15</f>
        <v>34</v>
      </c>
      <c r="O15" s="458" t="n">
        <f aca="false">N15/14</f>
        <v>2.42857142857143</v>
      </c>
      <c r="P15" s="352" t="s">
        <v>173</v>
      </c>
      <c r="Q15" s="460" t="n">
        <f aca="false">R15</f>
        <v>94</v>
      </c>
      <c r="R15" s="461" t="n">
        <f aca="false">N15+H15</f>
        <v>94</v>
      </c>
    </row>
    <row r="16" customFormat="false" ht="38.25" hidden="false" customHeight="true" outlineLevel="0" collapsed="false">
      <c r="A16" s="316" t="s">
        <v>60</v>
      </c>
      <c r="B16" s="317" t="s">
        <v>61</v>
      </c>
      <c r="C16" s="462" t="s">
        <v>62</v>
      </c>
      <c r="D16" s="463" t="s">
        <v>204</v>
      </c>
      <c r="E16" s="464" t="n">
        <v>2</v>
      </c>
      <c r="F16" s="332" t="n">
        <v>40</v>
      </c>
      <c r="G16" s="319"/>
      <c r="H16" s="374" t="n">
        <f aca="false">E16+F16</f>
        <v>42</v>
      </c>
      <c r="I16" s="458" t="n">
        <f aca="false">H16/14</f>
        <v>3</v>
      </c>
      <c r="J16" s="352" t="s">
        <v>151</v>
      </c>
      <c r="K16" s="457"/>
      <c r="L16" s="319" t="n">
        <v>45</v>
      </c>
      <c r="M16" s="319"/>
      <c r="N16" s="319" t="n">
        <f aca="false">K16+L16</f>
        <v>45</v>
      </c>
      <c r="O16" s="458" t="n">
        <f aca="false">N16/14</f>
        <v>3.21428571428571</v>
      </c>
      <c r="P16" s="352" t="s">
        <v>151</v>
      </c>
      <c r="Q16" s="465" t="n">
        <f aca="false">R16</f>
        <v>87</v>
      </c>
      <c r="R16" s="466" t="n">
        <f aca="false">N16+H16</f>
        <v>87</v>
      </c>
    </row>
    <row r="17" customFormat="false" ht="42" hidden="false" customHeight="true" outlineLevel="0" collapsed="false">
      <c r="A17" s="316" t="s">
        <v>63</v>
      </c>
      <c r="B17" s="317" t="s">
        <v>64</v>
      </c>
      <c r="C17" s="462" t="s">
        <v>177</v>
      </c>
      <c r="D17" s="462" t="s">
        <v>178</v>
      </c>
      <c r="E17" s="457" t="n">
        <v>23</v>
      </c>
      <c r="F17" s="319" t="n">
        <v>36</v>
      </c>
      <c r="G17" s="374"/>
      <c r="H17" s="374" t="n">
        <f aca="false">E17+F17</f>
        <v>59</v>
      </c>
      <c r="I17" s="458" t="n">
        <f aca="false">H17/14</f>
        <v>4.21428571428571</v>
      </c>
      <c r="J17" s="352" t="s">
        <v>173</v>
      </c>
      <c r="K17" s="457"/>
      <c r="L17" s="319"/>
      <c r="M17" s="319"/>
      <c r="N17" s="319"/>
      <c r="O17" s="458"/>
      <c r="P17" s="352"/>
      <c r="Q17" s="467" t="n">
        <f aca="false">R17</f>
        <v>59</v>
      </c>
      <c r="R17" s="468" t="n">
        <f aca="false">N17+H17</f>
        <v>59</v>
      </c>
    </row>
    <row r="18" customFormat="false" ht="40.5" hidden="false" customHeight="true" outlineLevel="0" collapsed="false">
      <c r="A18" s="316" t="s">
        <v>66</v>
      </c>
      <c r="B18" s="317" t="s">
        <v>2</v>
      </c>
      <c r="C18" s="462" t="s">
        <v>67</v>
      </c>
      <c r="D18" s="462" t="s">
        <v>138</v>
      </c>
      <c r="E18" s="457"/>
      <c r="F18" s="319" t="n">
        <v>53</v>
      </c>
      <c r="G18" s="374"/>
      <c r="H18" s="374" t="n">
        <f aca="false">E18+F18</f>
        <v>53</v>
      </c>
      <c r="I18" s="458" t="n">
        <f aca="false">H18/14</f>
        <v>3.78571428571429</v>
      </c>
      <c r="J18" s="352" t="s">
        <v>151</v>
      </c>
      <c r="K18" s="457"/>
      <c r="L18" s="319" t="n">
        <v>38</v>
      </c>
      <c r="M18" s="319"/>
      <c r="N18" s="319" t="n">
        <f aca="false">K18+L18</f>
        <v>38</v>
      </c>
      <c r="O18" s="458" t="n">
        <f aca="false">N18/14</f>
        <v>2.71428571428571</v>
      </c>
      <c r="P18" s="352" t="s">
        <v>151</v>
      </c>
      <c r="Q18" s="460" t="n">
        <f aca="false">R18</f>
        <v>91</v>
      </c>
      <c r="R18" s="469" t="n">
        <f aca="false">N18+H18</f>
        <v>91</v>
      </c>
    </row>
    <row r="19" customFormat="false" ht="49.5" hidden="false" customHeight="true" outlineLevel="0" collapsed="false">
      <c r="A19" s="316" t="s">
        <v>205</v>
      </c>
      <c r="B19" s="353" t="s">
        <v>206</v>
      </c>
      <c r="C19" s="375" t="s">
        <v>194</v>
      </c>
      <c r="D19" s="375" t="s">
        <v>207</v>
      </c>
      <c r="E19" s="464" t="n">
        <v>20</v>
      </c>
      <c r="F19" s="332" t="n">
        <v>52</v>
      </c>
      <c r="G19" s="335"/>
      <c r="H19" s="335" t="n">
        <f aca="false">E19+F19</f>
        <v>72</v>
      </c>
      <c r="I19" s="458" t="n">
        <f aca="false">H19/14</f>
        <v>5.14285714285714</v>
      </c>
      <c r="J19" s="470" t="s">
        <v>151</v>
      </c>
      <c r="K19" s="464"/>
      <c r="L19" s="332"/>
      <c r="M19" s="332"/>
      <c r="N19" s="332"/>
      <c r="O19" s="471"/>
      <c r="P19" s="470"/>
      <c r="Q19" s="472" t="n">
        <f aca="false">R19</f>
        <v>72</v>
      </c>
      <c r="R19" s="468" t="n">
        <f aca="false">N19+H19</f>
        <v>72</v>
      </c>
    </row>
    <row r="20" customFormat="false" ht="34.5" hidden="false" customHeight="true" outlineLevel="0" collapsed="false">
      <c r="A20" s="473" t="s">
        <v>79</v>
      </c>
      <c r="B20" s="473"/>
      <c r="C20" s="473"/>
      <c r="D20" s="339"/>
      <c r="E20" s="340"/>
      <c r="F20" s="341"/>
      <c r="G20" s="341"/>
      <c r="H20" s="341"/>
      <c r="I20" s="342"/>
      <c r="J20" s="343"/>
      <c r="K20" s="340"/>
      <c r="L20" s="341"/>
      <c r="M20" s="341"/>
      <c r="N20" s="341"/>
      <c r="O20" s="342"/>
      <c r="P20" s="343"/>
      <c r="Q20" s="474"/>
      <c r="R20" s="346"/>
    </row>
    <row r="21" customFormat="false" ht="37.9" hidden="false" customHeight="true" outlineLevel="0" collapsed="false">
      <c r="A21" s="128" t="s">
        <v>80</v>
      </c>
      <c r="B21" s="306" t="s">
        <v>81</v>
      </c>
      <c r="C21" s="475" t="s">
        <v>184</v>
      </c>
      <c r="D21" s="476" t="s">
        <v>185</v>
      </c>
      <c r="E21" s="309" t="n">
        <v>20</v>
      </c>
      <c r="F21" s="310" t="n">
        <v>66</v>
      </c>
      <c r="G21" s="310"/>
      <c r="H21" s="477" t="n">
        <f aca="false">E21+F21</f>
        <v>86</v>
      </c>
      <c r="I21" s="478" t="n">
        <f aca="false">H21/14</f>
        <v>6.14285714285714</v>
      </c>
      <c r="J21" s="350" t="s">
        <v>151</v>
      </c>
      <c r="K21" s="479" t="n">
        <v>40</v>
      </c>
      <c r="L21" s="335" t="n">
        <v>21</v>
      </c>
      <c r="M21" s="335"/>
      <c r="N21" s="335" t="n">
        <f aca="false">K21+L21</f>
        <v>61</v>
      </c>
      <c r="O21" s="458" t="n">
        <f aca="false">N21/14</f>
        <v>4.35714285714286</v>
      </c>
      <c r="P21" s="350" t="s">
        <v>173</v>
      </c>
      <c r="Q21" s="480" t="n">
        <f aca="false">R21</f>
        <v>147</v>
      </c>
      <c r="R21" s="466" t="n">
        <f aca="false">N21+H21</f>
        <v>147</v>
      </c>
    </row>
    <row r="22" customFormat="false" ht="36.6" hidden="false" customHeight="true" outlineLevel="0" collapsed="false">
      <c r="A22" s="328" t="s">
        <v>95</v>
      </c>
      <c r="B22" s="353" t="s">
        <v>96</v>
      </c>
      <c r="C22" s="375" t="s">
        <v>87</v>
      </c>
      <c r="D22" s="354" t="s">
        <v>140</v>
      </c>
      <c r="E22" s="481"/>
      <c r="F22" s="482" t="n">
        <v>36</v>
      </c>
      <c r="G22" s="482"/>
      <c r="H22" s="483" t="n">
        <f aca="false">E22+F22</f>
        <v>36</v>
      </c>
      <c r="I22" s="484" t="n">
        <f aca="false">H22/14</f>
        <v>2.57142857142857</v>
      </c>
      <c r="J22" s="376" t="s">
        <v>151</v>
      </c>
      <c r="K22" s="464" t="n">
        <v>32</v>
      </c>
      <c r="L22" s="332" t="n">
        <v>32</v>
      </c>
      <c r="M22" s="332"/>
      <c r="N22" s="332" t="n">
        <f aca="false">K22+L22</f>
        <v>64</v>
      </c>
      <c r="O22" s="471" t="n">
        <f aca="false">N22/14</f>
        <v>4.57142857142857</v>
      </c>
      <c r="P22" s="376" t="s">
        <v>151</v>
      </c>
      <c r="Q22" s="465" t="n">
        <f aca="false">R22</f>
        <v>100</v>
      </c>
      <c r="R22" s="485" t="n">
        <f aca="false">N22+H22</f>
        <v>100</v>
      </c>
    </row>
    <row r="23" customFormat="false" ht="40.5" hidden="false" customHeight="true" outlineLevel="0" collapsed="false">
      <c r="A23" s="118" t="s">
        <v>88</v>
      </c>
      <c r="B23" s="118"/>
      <c r="C23" s="118"/>
      <c r="D23" s="486"/>
      <c r="E23" s="487"/>
      <c r="F23" s="488"/>
      <c r="G23" s="488"/>
      <c r="H23" s="483"/>
      <c r="I23" s="484"/>
      <c r="J23" s="360"/>
      <c r="K23" s="358"/>
      <c r="L23" s="359"/>
      <c r="M23" s="359"/>
      <c r="N23" s="359"/>
      <c r="O23" s="342"/>
      <c r="P23" s="360"/>
      <c r="Q23" s="489"/>
      <c r="R23" s="490"/>
    </row>
    <row r="24" customFormat="false" ht="35.45" hidden="false" customHeight="true" outlineLevel="0" collapsed="false">
      <c r="A24" s="491" t="s">
        <v>97</v>
      </c>
      <c r="B24" s="306" t="s">
        <v>98</v>
      </c>
      <c r="C24" s="462" t="s">
        <v>19</v>
      </c>
      <c r="D24" s="324" t="s">
        <v>208</v>
      </c>
      <c r="E24" s="318"/>
      <c r="F24" s="319"/>
      <c r="G24" s="374"/>
      <c r="H24" s="374"/>
      <c r="I24" s="458"/>
      <c r="J24" s="352"/>
      <c r="K24" s="459" t="n">
        <v>20</v>
      </c>
      <c r="L24" s="374" t="n">
        <v>42</v>
      </c>
      <c r="M24" s="374"/>
      <c r="N24" s="374" t="n">
        <f aca="false">K24+L24</f>
        <v>62</v>
      </c>
      <c r="O24" s="458" t="n">
        <f aca="false">N24/14</f>
        <v>4.42857142857143</v>
      </c>
      <c r="P24" s="352" t="s">
        <v>151</v>
      </c>
      <c r="Q24" s="492" t="n">
        <f aca="false">R24</f>
        <v>62</v>
      </c>
      <c r="R24" s="493" t="n">
        <f aca="false">N24+H24</f>
        <v>62</v>
      </c>
    </row>
    <row r="25" customFormat="false" ht="37.5" hidden="false" customHeight="true" outlineLevel="0" collapsed="false">
      <c r="A25" s="491" t="s">
        <v>99</v>
      </c>
      <c r="B25" s="317" t="s">
        <v>100</v>
      </c>
      <c r="C25" s="462" t="s">
        <v>184</v>
      </c>
      <c r="D25" s="324" t="s">
        <v>185</v>
      </c>
      <c r="E25" s="318"/>
      <c r="F25" s="319"/>
      <c r="G25" s="374"/>
      <c r="H25" s="374"/>
      <c r="I25" s="458"/>
      <c r="J25" s="352"/>
      <c r="K25" s="457"/>
      <c r="L25" s="319" t="n">
        <v>32</v>
      </c>
      <c r="M25" s="319"/>
      <c r="N25" s="319" t="n">
        <f aca="false">K25+L25</f>
        <v>32</v>
      </c>
      <c r="O25" s="458" t="n">
        <f aca="false">N25/14</f>
        <v>2.28571428571429</v>
      </c>
      <c r="P25" s="352" t="s">
        <v>151</v>
      </c>
      <c r="Q25" s="492" t="n">
        <f aca="false">R25</f>
        <v>32</v>
      </c>
      <c r="R25" s="493" t="n">
        <f aca="false">N25+H25</f>
        <v>32</v>
      </c>
    </row>
    <row r="26" customFormat="false" ht="43.5" hidden="false" customHeight="true" outlineLevel="0" collapsed="false">
      <c r="A26" s="494" t="s">
        <v>101</v>
      </c>
      <c r="B26" s="353" t="s">
        <v>102</v>
      </c>
      <c r="C26" s="375" t="s">
        <v>203</v>
      </c>
      <c r="D26" s="355" t="s">
        <v>172</v>
      </c>
      <c r="E26" s="331"/>
      <c r="F26" s="332"/>
      <c r="G26" s="335"/>
      <c r="H26" s="335"/>
      <c r="I26" s="471"/>
      <c r="J26" s="376"/>
      <c r="K26" s="464"/>
      <c r="L26" s="332" t="n">
        <v>36</v>
      </c>
      <c r="M26" s="332"/>
      <c r="N26" s="332" t="n">
        <f aca="false">K26+L26</f>
        <v>36</v>
      </c>
      <c r="O26" s="471" t="n">
        <f aca="false">N26/14</f>
        <v>2.57142857142857</v>
      </c>
      <c r="P26" s="352" t="s">
        <v>151</v>
      </c>
      <c r="Q26" s="495" t="n">
        <f aca="false">R26</f>
        <v>36</v>
      </c>
      <c r="R26" s="496" t="n">
        <f aca="false">N26+H26</f>
        <v>36</v>
      </c>
    </row>
    <row r="27" customFormat="false" ht="31.5" hidden="false" customHeight="true" outlineLevel="0" collapsed="false">
      <c r="A27" s="125" t="s">
        <v>91</v>
      </c>
      <c r="B27" s="125"/>
      <c r="C27" s="125"/>
      <c r="D27" s="373"/>
      <c r="E27" s="340"/>
      <c r="F27" s="341"/>
      <c r="G27" s="341"/>
      <c r="H27" s="341"/>
      <c r="I27" s="342"/>
      <c r="J27" s="343"/>
      <c r="K27" s="340"/>
      <c r="L27" s="341"/>
      <c r="M27" s="341"/>
      <c r="N27" s="341"/>
      <c r="O27" s="342"/>
      <c r="P27" s="343"/>
      <c r="Q27" s="474"/>
      <c r="R27" s="346"/>
    </row>
    <row r="28" customFormat="false" ht="57" hidden="false" customHeight="true" outlineLevel="0" collapsed="false">
      <c r="A28" s="316" t="s">
        <v>12</v>
      </c>
      <c r="B28" s="306" t="s">
        <v>104</v>
      </c>
      <c r="C28" s="462" t="s">
        <v>209</v>
      </c>
      <c r="D28" s="307" t="s">
        <v>141</v>
      </c>
      <c r="E28" s="457"/>
      <c r="F28" s="319"/>
      <c r="G28" s="374"/>
      <c r="H28" s="374"/>
      <c r="I28" s="458"/>
      <c r="J28" s="352"/>
      <c r="K28" s="459" t="n">
        <v>20</v>
      </c>
      <c r="L28" s="374" t="n">
        <v>16</v>
      </c>
      <c r="M28" s="374"/>
      <c r="N28" s="374" t="n">
        <f aca="false">K28+L28</f>
        <v>36</v>
      </c>
      <c r="O28" s="458" t="n">
        <f aca="false">N28/14</f>
        <v>2.57142857142857</v>
      </c>
      <c r="P28" s="352" t="s">
        <v>151</v>
      </c>
      <c r="Q28" s="492" t="n">
        <f aca="false">R28</f>
        <v>36</v>
      </c>
      <c r="R28" s="497" t="n">
        <f aca="false">N28+H28</f>
        <v>36</v>
      </c>
    </row>
    <row r="29" customFormat="false" ht="48" hidden="false" customHeight="true" outlineLevel="0" collapsed="false">
      <c r="A29" s="328" t="s">
        <v>17</v>
      </c>
      <c r="B29" s="353" t="s">
        <v>21</v>
      </c>
      <c r="C29" s="375" t="s">
        <v>210</v>
      </c>
      <c r="D29" s="375" t="s">
        <v>147</v>
      </c>
      <c r="E29" s="464"/>
      <c r="F29" s="332"/>
      <c r="G29" s="335"/>
      <c r="H29" s="335"/>
      <c r="I29" s="471"/>
      <c r="J29" s="376"/>
      <c r="K29" s="464" t="n">
        <v>12</v>
      </c>
      <c r="L29" s="332" t="n">
        <v>22</v>
      </c>
      <c r="M29" s="332"/>
      <c r="N29" s="332" t="n">
        <f aca="false">K29+L29</f>
        <v>34</v>
      </c>
      <c r="O29" s="471" t="n">
        <f aca="false">N29/14</f>
        <v>2.42857142857143</v>
      </c>
      <c r="P29" s="352" t="s">
        <v>151</v>
      </c>
      <c r="Q29" s="495" t="n">
        <f aca="false">R29</f>
        <v>34</v>
      </c>
      <c r="R29" s="498" t="n">
        <f aca="false">N29+H29</f>
        <v>34</v>
      </c>
    </row>
    <row r="30" customFormat="false" ht="38.25" hidden="false" customHeight="true" outlineLevel="0" collapsed="false">
      <c r="A30" s="125" t="s">
        <v>106</v>
      </c>
      <c r="B30" s="125"/>
      <c r="C30" s="125"/>
      <c r="D30" s="373"/>
      <c r="E30" s="340"/>
      <c r="F30" s="341"/>
      <c r="G30" s="341"/>
      <c r="H30" s="341"/>
      <c r="I30" s="342"/>
      <c r="J30" s="343"/>
      <c r="K30" s="340"/>
      <c r="L30" s="341"/>
      <c r="M30" s="341"/>
      <c r="N30" s="341"/>
      <c r="O30" s="342"/>
      <c r="P30" s="343" t="s">
        <v>211</v>
      </c>
      <c r="Q30" s="499"/>
      <c r="R30" s="500"/>
    </row>
    <row r="31" customFormat="false" ht="37.9" hidden="false" customHeight="true" outlineLevel="0" collapsed="false">
      <c r="A31" s="128" t="s">
        <v>107</v>
      </c>
      <c r="B31" s="306" t="s">
        <v>108</v>
      </c>
      <c r="C31" s="366" t="s">
        <v>212</v>
      </c>
      <c r="D31" s="501"/>
      <c r="E31" s="459" t="n">
        <v>36</v>
      </c>
      <c r="F31" s="374" t="n">
        <v>60</v>
      </c>
      <c r="G31" s="374"/>
      <c r="H31" s="374" t="n">
        <f aca="false">E31+F31</f>
        <v>96</v>
      </c>
      <c r="I31" s="458" t="n">
        <f aca="false">H31/14</f>
        <v>6.85714285714286</v>
      </c>
      <c r="J31" s="502" t="s">
        <v>173</v>
      </c>
      <c r="K31" s="459"/>
      <c r="L31" s="374"/>
      <c r="M31" s="374"/>
      <c r="N31" s="374"/>
      <c r="O31" s="458"/>
      <c r="P31" s="503"/>
      <c r="Q31" s="504" t="n">
        <f aca="false">R31</f>
        <v>96</v>
      </c>
      <c r="R31" s="505" t="n">
        <f aca="false">N31+H31</f>
        <v>96</v>
      </c>
    </row>
    <row r="32" customFormat="false" ht="40.9" hidden="false" customHeight="true" outlineLevel="0" collapsed="false">
      <c r="A32" s="316" t="s">
        <v>110</v>
      </c>
      <c r="B32" s="317" t="s">
        <v>27</v>
      </c>
      <c r="C32" s="366"/>
      <c r="D32" s="506"/>
      <c r="E32" s="457"/>
      <c r="F32" s="319"/>
      <c r="G32" s="374" t="n">
        <v>108</v>
      </c>
      <c r="H32" s="374"/>
      <c r="I32" s="458"/>
      <c r="J32" s="352" t="s">
        <v>139</v>
      </c>
      <c r="K32" s="457"/>
      <c r="L32" s="319"/>
      <c r="M32" s="319" t="n">
        <v>36</v>
      </c>
      <c r="N32" s="319"/>
      <c r="O32" s="458"/>
      <c r="P32" s="470" t="s">
        <v>151</v>
      </c>
      <c r="Q32" s="492"/>
      <c r="R32" s="497" t="n">
        <v>144</v>
      </c>
    </row>
    <row r="33" customFormat="false" ht="39" hidden="false" customHeight="true" outlineLevel="0" collapsed="false">
      <c r="A33" s="328" t="s">
        <v>111</v>
      </c>
      <c r="B33" s="353" t="s">
        <v>29</v>
      </c>
      <c r="C33" s="366"/>
      <c r="D33" s="507"/>
      <c r="E33" s="464"/>
      <c r="F33" s="332"/>
      <c r="G33" s="335"/>
      <c r="H33" s="335"/>
      <c r="I33" s="471"/>
      <c r="J33" s="376"/>
      <c r="K33" s="464"/>
      <c r="L33" s="332"/>
      <c r="M33" s="332" t="n">
        <v>180</v>
      </c>
      <c r="N33" s="332"/>
      <c r="O33" s="471"/>
      <c r="P33" s="470"/>
      <c r="Q33" s="495"/>
      <c r="R33" s="498" t="n">
        <v>180</v>
      </c>
    </row>
    <row r="34" customFormat="false" ht="45" hidden="false" customHeight="true" outlineLevel="0" collapsed="false">
      <c r="A34" s="125" t="s">
        <v>112</v>
      </c>
      <c r="B34" s="125"/>
      <c r="C34" s="125"/>
      <c r="D34" s="373"/>
      <c r="E34" s="340"/>
      <c r="F34" s="341"/>
      <c r="G34" s="341"/>
      <c r="H34" s="341"/>
      <c r="I34" s="342"/>
      <c r="J34" s="343"/>
      <c r="K34" s="340"/>
      <c r="L34" s="341"/>
      <c r="M34" s="341"/>
      <c r="N34" s="341"/>
      <c r="O34" s="342"/>
      <c r="P34" s="343"/>
      <c r="Q34" s="499"/>
      <c r="R34" s="500"/>
    </row>
    <row r="35" customFormat="false" ht="41.25" hidden="false" customHeight="true" outlineLevel="0" collapsed="false">
      <c r="A35" s="128" t="s">
        <v>113</v>
      </c>
      <c r="B35" s="306" t="s">
        <v>114</v>
      </c>
      <c r="C35" s="366" t="s">
        <v>212</v>
      </c>
      <c r="D35" s="501"/>
      <c r="E35" s="459"/>
      <c r="F35" s="374"/>
      <c r="G35" s="374"/>
      <c r="H35" s="374"/>
      <c r="I35" s="458"/>
      <c r="J35" s="503"/>
      <c r="K35" s="459"/>
      <c r="L35" s="374" t="n">
        <v>62</v>
      </c>
      <c r="M35" s="374"/>
      <c r="N35" s="374" t="n">
        <f aca="false">K35+L35</f>
        <v>62</v>
      </c>
      <c r="O35" s="458" t="n">
        <f aca="false">N35/14</f>
        <v>4.42857142857143</v>
      </c>
      <c r="P35" s="376" t="s">
        <v>151</v>
      </c>
      <c r="Q35" s="504" t="n">
        <f aca="false">R35</f>
        <v>62</v>
      </c>
      <c r="R35" s="505" t="n">
        <f aca="false">N35+H35</f>
        <v>62</v>
      </c>
    </row>
    <row r="36" customFormat="false" ht="40.15" hidden="false" customHeight="true" outlineLevel="0" collapsed="false">
      <c r="A36" s="328" t="s">
        <v>116</v>
      </c>
      <c r="B36" s="353" t="s">
        <v>27</v>
      </c>
      <c r="C36" s="366"/>
      <c r="D36" s="507"/>
      <c r="E36" s="464"/>
      <c r="F36" s="332"/>
      <c r="G36" s="335"/>
      <c r="H36" s="335"/>
      <c r="I36" s="471"/>
      <c r="J36" s="376"/>
      <c r="K36" s="464"/>
      <c r="L36" s="332"/>
      <c r="M36" s="332" t="n">
        <v>108</v>
      </c>
      <c r="N36" s="332"/>
      <c r="O36" s="458"/>
      <c r="P36" s="376" t="s">
        <v>151</v>
      </c>
      <c r="Q36" s="508"/>
      <c r="R36" s="509" t="n">
        <v>108</v>
      </c>
    </row>
    <row r="37" customFormat="false" ht="46.5" hidden="false" customHeight="true" outlineLevel="0" collapsed="false">
      <c r="A37" s="426" t="s">
        <v>155</v>
      </c>
      <c r="B37" s="426"/>
      <c r="C37" s="427"/>
      <c r="D37" s="427"/>
      <c r="E37" s="428" t="n">
        <f aca="false">SUM(E15:E36)</f>
        <v>108</v>
      </c>
      <c r="F37" s="429" t="n">
        <f aca="false">SUM(F15:F36)</f>
        <v>396</v>
      </c>
      <c r="G37" s="429" t="n">
        <f aca="false">SUM(G15:G36)</f>
        <v>108</v>
      </c>
      <c r="H37" s="429" t="n">
        <f aca="false">SUM(H15:H36)</f>
        <v>504</v>
      </c>
      <c r="I37" s="430" t="n">
        <f aca="false">SUM(I15:I36)</f>
        <v>36</v>
      </c>
      <c r="J37" s="431"/>
      <c r="K37" s="428" t="n">
        <f aca="false">SUM(K15:K36)</f>
        <v>124</v>
      </c>
      <c r="L37" s="429" t="n">
        <f aca="false">SUM(L15:L36)</f>
        <v>380</v>
      </c>
      <c r="M37" s="429" t="n">
        <f aca="false">SUM(M15:M36)</f>
        <v>324</v>
      </c>
      <c r="N37" s="429" t="n">
        <f aca="false">SUM(N15:N36)</f>
        <v>504</v>
      </c>
      <c r="O37" s="510" t="n">
        <f aca="false">SUM(O15:O36)</f>
        <v>36</v>
      </c>
      <c r="P37" s="434"/>
      <c r="Q37" s="435" t="n">
        <f aca="false">SUM(Q15:Q36)</f>
        <v>1008</v>
      </c>
      <c r="R37" s="435" t="n">
        <f aca="false">SUM(R15:R36)</f>
        <v>1440</v>
      </c>
    </row>
    <row r="38" customFormat="false" ht="20.25" hidden="false" customHeight="false" outlineLevel="0" collapsed="false">
      <c r="A38" s="387"/>
      <c r="B38" s="388"/>
      <c r="C38" s="389"/>
      <c r="D38" s="389"/>
      <c r="E38" s="388"/>
      <c r="F38" s="388"/>
      <c r="G38" s="388"/>
      <c r="H38" s="387"/>
      <c r="I38" s="387"/>
      <c r="J38" s="390"/>
      <c r="K38" s="390"/>
      <c r="L38" s="390"/>
      <c r="M38" s="390"/>
      <c r="N38" s="390"/>
      <c r="O38" s="390"/>
      <c r="P38" s="390"/>
      <c r="Q38" s="390"/>
      <c r="R38" s="390"/>
    </row>
    <row r="39" customFormat="false" ht="43.5" hidden="false" customHeight="true" outlineLevel="0" collapsed="false">
      <c r="A39" s="269" t="s">
        <v>189</v>
      </c>
      <c r="B39" s="269"/>
      <c r="C39" s="269"/>
      <c r="D39" s="269"/>
      <c r="E39" s="388"/>
      <c r="F39" s="388"/>
      <c r="G39" s="388"/>
      <c r="H39" s="388"/>
      <c r="I39" s="388"/>
      <c r="J39" s="391"/>
      <c r="K39" s="391"/>
      <c r="L39" s="391"/>
      <c r="M39" s="391"/>
      <c r="N39" s="390"/>
      <c r="O39" s="390"/>
      <c r="P39" s="390"/>
      <c r="Q39" s="390"/>
      <c r="R39" s="390"/>
    </row>
    <row r="40" customFormat="false" ht="9.6" hidden="false" customHeight="true" outlineLevel="0" collapsed="false">
      <c r="A40" s="392"/>
      <c r="B40" s="388"/>
      <c r="C40" s="393"/>
      <c r="D40" s="393"/>
      <c r="E40" s="388"/>
      <c r="F40" s="388"/>
      <c r="G40" s="388"/>
      <c r="H40" s="388"/>
      <c r="I40" s="388"/>
      <c r="J40" s="394"/>
      <c r="K40" s="395"/>
      <c r="L40" s="394"/>
      <c r="M40" s="394"/>
      <c r="N40" s="395"/>
      <c r="O40" s="395"/>
      <c r="P40" s="390"/>
      <c r="Q40" s="390"/>
      <c r="R40" s="390"/>
    </row>
    <row r="41" customFormat="false" ht="20.25" hidden="true" customHeight="false" outlineLevel="0" collapsed="false">
      <c r="A41" s="392"/>
      <c r="B41" s="388"/>
      <c r="C41" s="393"/>
      <c r="D41" s="393"/>
      <c r="E41" s="388"/>
      <c r="F41" s="388"/>
      <c r="G41" s="388"/>
      <c r="H41" s="388"/>
      <c r="I41" s="388"/>
      <c r="J41" s="396"/>
      <c r="K41" s="388"/>
      <c r="L41" s="396"/>
      <c r="M41" s="396"/>
      <c r="N41" s="390"/>
      <c r="O41" s="390"/>
      <c r="P41" s="390"/>
      <c r="Q41" s="390"/>
      <c r="R41" s="390"/>
    </row>
    <row r="42" customFormat="false" ht="20.25" hidden="true" customHeight="false" outlineLevel="0" collapsed="false">
      <c r="A42" s="392"/>
      <c r="B42" s="397"/>
      <c r="C42" s="398"/>
      <c r="D42" s="398"/>
      <c r="E42" s="397"/>
      <c r="F42" s="397"/>
      <c r="G42" s="397"/>
      <c r="H42" s="397"/>
      <c r="I42" s="397"/>
      <c r="J42" s="396"/>
      <c r="K42" s="390"/>
      <c r="L42" s="399"/>
      <c r="M42" s="399"/>
      <c r="N42" s="390"/>
      <c r="O42" s="390"/>
      <c r="P42" s="390"/>
      <c r="Q42" s="390"/>
      <c r="R42" s="390"/>
    </row>
    <row r="43" customFormat="false" ht="40.15" hidden="false" customHeight="true" outlineLevel="0" collapsed="false">
      <c r="A43" s="70" t="s">
        <v>190</v>
      </c>
      <c r="B43" s="70"/>
      <c r="C43" s="70"/>
      <c r="D43" s="70"/>
      <c r="E43" s="70"/>
      <c r="F43" s="70"/>
      <c r="G43" s="70"/>
      <c r="H43" s="395"/>
      <c r="I43" s="395"/>
      <c r="J43" s="390"/>
      <c r="K43" s="390"/>
      <c r="L43" s="390"/>
      <c r="M43" s="390"/>
      <c r="N43" s="390"/>
      <c r="O43" s="390"/>
      <c r="P43" s="390"/>
      <c r="Q43" s="390"/>
      <c r="R43" s="390"/>
    </row>
    <row r="44" customFormat="false" ht="23.45" hidden="false" customHeight="true" outlineLevel="0" collapsed="false">
      <c r="A44" s="70"/>
      <c r="B44" s="70"/>
      <c r="C44" s="70"/>
      <c r="D44" s="70"/>
      <c r="E44" s="70"/>
      <c r="F44" s="70"/>
      <c r="G44" s="70"/>
      <c r="H44" s="395"/>
      <c r="I44" s="395"/>
      <c r="J44" s="390"/>
      <c r="K44" s="390"/>
      <c r="L44" s="390"/>
      <c r="M44" s="390"/>
      <c r="N44" s="390"/>
      <c r="O44" s="390"/>
      <c r="P44" s="390"/>
      <c r="Q44" s="390"/>
      <c r="R44" s="390"/>
    </row>
    <row r="45" customFormat="false" ht="39" hidden="false" customHeight="true" outlineLevel="0" collapsed="false">
      <c r="A45" s="70" t="s">
        <v>161</v>
      </c>
      <c r="B45" s="70"/>
      <c r="C45" s="70"/>
      <c r="D45" s="70"/>
      <c r="E45" s="70"/>
      <c r="F45" s="70"/>
      <c r="G45" s="70"/>
      <c r="H45" s="397"/>
      <c r="I45" s="397"/>
      <c r="J45" s="390"/>
      <c r="K45" s="390"/>
      <c r="L45" s="390"/>
      <c r="M45" s="390"/>
      <c r="N45" s="390"/>
      <c r="O45" s="390"/>
      <c r="P45" s="390"/>
      <c r="Q45" s="390"/>
      <c r="R45" s="390"/>
    </row>
    <row r="46" customFormat="false" ht="20.25" hidden="false" customHeight="true" outlineLevel="0" collapsed="false">
      <c r="A46" s="392"/>
      <c r="B46" s="395"/>
      <c r="C46" s="395"/>
      <c r="D46" s="395"/>
      <c r="E46" s="395"/>
      <c r="F46" s="395"/>
      <c r="G46" s="395"/>
      <c r="H46" s="395"/>
      <c r="I46" s="395"/>
      <c r="J46" s="390"/>
      <c r="K46" s="390"/>
      <c r="L46" s="390"/>
      <c r="M46" s="390"/>
      <c r="N46" s="390"/>
      <c r="O46" s="390"/>
      <c r="P46" s="390"/>
      <c r="Q46" s="390"/>
      <c r="R46" s="390"/>
    </row>
    <row r="47" customFormat="false" ht="20.25" hidden="false" customHeight="true" outlineLevel="0" collapsed="false">
      <c r="A47" s="392"/>
      <c r="B47" s="395"/>
      <c r="C47" s="395"/>
      <c r="D47" s="395"/>
      <c r="E47" s="395"/>
      <c r="F47" s="395"/>
      <c r="G47" s="395"/>
      <c r="H47" s="397"/>
      <c r="I47" s="397"/>
      <c r="J47" s="390"/>
      <c r="K47" s="390"/>
      <c r="L47" s="390"/>
      <c r="M47" s="390"/>
      <c r="N47" s="390"/>
      <c r="O47" s="390"/>
      <c r="P47" s="390"/>
      <c r="Q47" s="390"/>
      <c r="R47" s="390"/>
    </row>
    <row r="48" customFormat="false" ht="20.25" hidden="false" customHeight="false" outlineLevel="0" collapsed="false">
      <c r="A48" s="392"/>
      <c r="B48" s="397"/>
      <c r="C48" s="398"/>
      <c r="D48" s="398"/>
      <c r="E48" s="397"/>
      <c r="F48" s="397"/>
      <c r="G48" s="397"/>
    </row>
  </sheetData>
  <mergeCells count="32">
    <mergeCell ref="A1:B1"/>
    <mergeCell ref="A2:B2"/>
    <mergeCell ref="A3:B3"/>
    <mergeCell ref="A4:B4"/>
    <mergeCell ref="A6:R6"/>
    <mergeCell ref="B7:R7"/>
    <mergeCell ref="A9:C9"/>
    <mergeCell ref="A10:C10"/>
    <mergeCell ref="A12:A13"/>
    <mergeCell ref="B12:B13"/>
    <mergeCell ref="C12:C13"/>
    <mergeCell ref="E12:I12"/>
    <mergeCell ref="J12:J13"/>
    <mergeCell ref="K12:O12"/>
    <mergeCell ref="P12:P13"/>
    <mergeCell ref="Q12:Q13"/>
    <mergeCell ref="R12:R13"/>
    <mergeCell ref="A14:C14"/>
    <mergeCell ref="A20:C20"/>
    <mergeCell ref="A23:C23"/>
    <mergeCell ref="A27:C27"/>
    <mergeCell ref="A30:C30"/>
    <mergeCell ref="C31:C33"/>
    <mergeCell ref="P32:P33"/>
    <mergeCell ref="A34:C34"/>
    <mergeCell ref="C35:C36"/>
    <mergeCell ref="A37:B37"/>
    <mergeCell ref="A39:C39"/>
    <mergeCell ref="A43:F43"/>
    <mergeCell ref="A45:F45"/>
    <mergeCell ref="B46:F46"/>
    <mergeCell ref="B47:F47"/>
  </mergeCells>
  <printOptions headings="false" gridLines="false" gridLinesSet="true" horizontalCentered="false" verticalCentered="false"/>
  <pageMargins left="0.275694444444444" right="0.118055555555556" top="0.275694444444444" bottom="0.315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75" zoomScalePageLayoutView="5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22.85"/>
    <col collapsed="false" customWidth="true" hidden="false" outlineLevel="0" max="2" min="2" style="4" width="82.99"/>
    <col collapsed="false" customWidth="true" hidden="false" outlineLevel="0" max="3" min="3" style="142" width="41.99"/>
    <col collapsed="false" customWidth="true" hidden="false" outlineLevel="0" max="4" min="4" style="142" width="58.28"/>
    <col collapsed="false" customWidth="true" hidden="false" outlineLevel="0" max="18" min="5" style="4" width="15.7"/>
    <col collapsed="false" customWidth="false" hidden="false" outlineLevel="0" max="257" min="19" style="4" width="9.14"/>
  </cols>
  <sheetData>
    <row r="1" customFormat="false" ht="37.5" hidden="false" customHeight="true" outlineLevel="0" collapsed="false">
      <c r="A1" s="438" t="s">
        <v>117</v>
      </c>
      <c r="B1" s="438"/>
      <c r="C1" s="277"/>
      <c r="D1" s="277"/>
    </row>
    <row r="2" customFormat="false" ht="34.5" hidden="false" customHeight="true" outlineLevel="0" collapsed="false">
      <c r="A2" s="438" t="s">
        <v>118</v>
      </c>
      <c r="B2" s="438"/>
      <c r="C2" s="277"/>
      <c r="D2" s="277"/>
    </row>
    <row r="3" customFormat="false" ht="40.5" hidden="false" customHeight="true" outlineLevel="0" collapsed="false">
      <c r="A3" s="438" t="s">
        <v>119</v>
      </c>
      <c r="B3" s="438"/>
      <c r="C3" s="277"/>
      <c r="D3" s="277"/>
    </row>
    <row r="4" customFormat="false" ht="33" hidden="false" customHeight="true" outlineLevel="0" collapsed="false">
      <c r="A4" s="438" t="s">
        <v>120</v>
      </c>
      <c r="B4" s="438"/>
      <c r="C4" s="277"/>
      <c r="D4" s="277"/>
    </row>
    <row r="5" customFormat="false" ht="23.25" hidden="false" customHeight="false" outlineLevel="0" collapsed="false">
      <c r="B5" s="278"/>
      <c r="C5" s="277"/>
      <c r="D5" s="277"/>
    </row>
    <row r="6" customFormat="false" ht="33.75" hidden="false" customHeight="true" outlineLevel="0" collapsed="false">
      <c r="A6" s="144" t="s">
        <v>196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</row>
    <row r="7" customFormat="false" ht="39.75" hidden="false" customHeight="true" outlineLevel="0" collapsed="false">
      <c r="A7" s="511"/>
      <c r="B7" s="401" t="s">
        <v>213</v>
      </c>
      <c r="C7" s="401"/>
      <c r="D7" s="401"/>
      <c r="E7" s="401"/>
      <c r="F7" s="401"/>
      <c r="G7" s="401"/>
      <c r="H7" s="401"/>
      <c r="I7" s="401"/>
      <c r="J7" s="401"/>
      <c r="K7" s="401"/>
      <c r="L7" s="401"/>
      <c r="M7" s="401"/>
      <c r="N7" s="401"/>
      <c r="O7" s="401"/>
      <c r="P7" s="401"/>
      <c r="Q7" s="401"/>
      <c r="R7" s="401"/>
    </row>
    <row r="8" customFormat="false" ht="20.25" hidden="false" customHeight="true" outlineLevel="0" collapsed="false">
      <c r="A8" s="71"/>
      <c r="B8" s="280"/>
      <c r="C8" s="148"/>
      <c r="D8" s="148"/>
      <c r="E8" s="280"/>
      <c r="F8" s="280"/>
      <c r="G8" s="280"/>
      <c r="H8" s="280"/>
      <c r="I8" s="280"/>
      <c r="J8" s="280"/>
      <c r="K8" s="280"/>
      <c r="L8" s="280"/>
      <c r="M8" s="280"/>
      <c r="N8" s="280"/>
      <c r="O8" s="280"/>
      <c r="P8" s="280"/>
      <c r="Q8" s="280"/>
      <c r="R8" s="280"/>
    </row>
    <row r="9" s="2" customFormat="true" ht="36.75" hidden="false" customHeight="true" outlineLevel="0" collapsed="false">
      <c r="A9" s="6" t="s">
        <v>198</v>
      </c>
      <c r="B9" s="6"/>
      <c r="C9" s="6"/>
      <c r="D9" s="6"/>
      <c r="E9" s="72"/>
      <c r="F9" s="72"/>
      <c r="G9" s="72"/>
      <c r="H9" s="440"/>
      <c r="I9" s="440"/>
      <c r="J9" s="440"/>
      <c r="K9" s="440"/>
      <c r="L9" s="72"/>
      <c r="M9" s="72"/>
      <c r="N9" s="72"/>
      <c r="O9" s="72"/>
      <c r="P9" s="72"/>
      <c r="Q9" s="72"/>
      <c r="R9" s="4"/>
    </row>
    <row r="10" s="2" customFormat="true" ht="33.75" hidden="false" customHeight="true" outlineLevel="0" collapsed="false">
      <c r="A10" s="6" t="s">
        <v>214</v>
      </c>
      <c r="B10" s="6"/>
      <c r="C10" s="6"/>
      <c r="D10" s="6" t="s">
        <v>215</v>
      </c>
      <c r="E10" s="72"/>
      <c r="F10" s="72"/>
      <c r="G10" s="72"/>
      <c r="H10" s="440"/>
      <c r="I10" s="440"/>
      <c r="J10" s="440"/>
      <c r="K10" s="440"/>
      <c r="L10" s="72"/>
      <c r="M10" s="72"/>
      <c r="N10" s="72"/>
      <c r="O10" s="72"/>
      <c r="P10" s="72"/>
      <c r="Q10" s="72"/>
      <c r="R10" s="4"/>
    </row>
    <row r="11" customFormat="false" ht="18.75" hidden="false" customHeight="false" outlineLevel="0" collapsed="false">
      <c r="A11" s="71"/>
      <c r="B11" s="281"/>
      <c r="C11" s="282"/>
      <c r="D11" s="282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</row>
    <row r="12" customFormat="false" ht="37.5" hidden="false" customHeight="true" outlineLevel="0" collapsed="false">
      <c r="A12" s="283" t="s">
        <v>166</v>
      </c>
      <c r="B12" s="283" t="s">
        <v>167</v>
      </c>
      <c r="C12" s="284" t="s">
        <v>127</v>
      </c>
      <c r="D12" s="285"/>
      <c r="E12" s="441" t="s">
        <v>200</v>
      </c>
      <c r="F12" s="441"/>
      <c r="G12" s="441"/>
      <c r="H12" s="441"/>
      <c r="I12" s="441"/>
      <c r="J12" s="442" t="s">
        <v>129</v>
      </c>
      <c r="K12" s="443" t="s">
        <v>201</v>
      </c>
      <c r="L12" s="443"/>
      <c r="M12" s="443"/>
      <c r="N12" s="443"/>
      <c r="O12" s="443"/>
      <c r="P12" s="442" t="s">
        <v>129</v>
      </c>
      <c r="Q12" s="305" t="s">
        <v>131</v>
      </c>
      <c r="R12" s="290" t="s">
        <v>170</v>
      </c>
    </row>
    <row r="13" customFormat="false" ht="129" hidden="false" customHeight="true" outlineLevel="0" collapsed="false">
      <c r="A13" s="283"/>
      <c r="B13" s="283"/>
      <c r="C13" s="284"/>
      <c r="D13" s="291" t="s">
        <v>132</v>
      </c>
      <c r="E13" s="444" t="s">
        <v>133</v>
      </c>
      <c r="F13" s="445" t="s">
        <v>134</v>
      </c>
      <c r="G13" s="445" t="s">
        <v>202</v>
      </c>
      <c r="H13" s="445" t="s">
        <v>136</v>
      </c>
      <c r="I13" s="446" t="s">
        <v>137</v>
      </c>
      <c r="J13" s="442"/>
      <c r="K13" s="444" t="s">
        <v>133</v>
      </c>
      <c r="L13" s="445" t="s">
        <v>134</v>
      </c>
      <c r="M13" s="445" t="s">
        <v>202</v>
      </c>
      <c r="N13" s="445" t="s">
        <v>136</v>
      </c>
      <c r="O13" s="446" t="s">
        <v>137</v>
      </c>
      <c r="P13" s="442"/>
      <c r="Q13" s="305"/>
      <c r="R13" s="290"/>
    </row>
    <row r="14" customFormat="false" ht="34.5" hidden="false" customHeight="true" outlineLevel="0" collapsed="false">
      <c r="A14" s="297" t="s">
        <v>171</v>
      </c>
      <c r="B14" s="297"/>
      <c r="C14" s="297"/>
      <c r="D14" s="447"/>
      <c r="E14" s="448"/>
      <c r="F14" s="449"/>
      <c r="G14" s="449"/>
      <c r="H14" s="449"/>
      <c r="I14" s="450"/>
      <c r="J14" s="288"/>
      <c r="K14" s="451"/>
      <c r="L14" s="452"/>
      <c r="M14" s="452"/>
      <c r="N14" s="449"/>
      <c r="O14" s="453"/>
      <c r="P14" s="288"/>
      <c r="Q14" s="454"/>
      <c r="R14" s="455"/>
    </row>
    <row r="15" customFormat="false" ht="39" hidden="false" customHeight="true" outlineLevel="0" collapsed="false">
      <c r="A15" s="316" t="s">
        <v>57</v>
      </c>
      <c r="B15" s="306" t="s">
        <v>58</v>
      </c>
      <c r="C15" s="456" t="s">
        <v>203</v>
      </c>
      <c r="D15" s="307" t="s">
        <v>172</v>
      </c>
      <c r="E15" s="457" t="n">
        <v>7</v>
      </c>
      <c r="F15" s="319" t="n">
        <v>53</v>
      </c>
      <c r="G15" s="374"/>
      <c r="H15" s="374" t="n">
        <f aca="false">E15+F15</f>
        <v>60</v>
      </c>
      <c r="I15" s="458" t="n">
        <f aca="false">H15/14</f>
        <v>4.28571428571429</v>
      </c>
      <c r="J15" s="352" t="s">
        <v>151</v>
      </c>
      <c r="K15" s="459"/>
      <c r="L15" s="374" t="n">
        <v>34</v>
      </c>
      <c r="M15" s="374"/>
      <c r="N15" s="374" t="n">
        <f aca="false">K15+L15</f>
        <v>34</v>
      </c>
      <c r="O15" s="458" t="n">
        <f aca="false">N15/14</f>
        <v>2.42857142857143</v>
      </c>
      <c r="P15" s="352" t="s">
        <v>173</v>
      </c>
      <c r="Q15" s="460" t="n">
        <f aca="false">R15</f>
        <v>94</v>
      </c>
      <c r="R15" s="461" t="n">
        <f aca="false">N15+H15</f>
        <v>94</v>
      </c>
    </row>
    <row r="16" customFormat="false" ht="38.25" hidden="false" customHeight="true" outlineLevel="0" collapsed="false">
      <c r="A16" s="316" t="s">
        <v>60</v>
      </c>
      <c r="B16" s="317" t="s">
        <v>61</v>
      </c>
      <c r="C16" s="462" t="s">
        <v>62</v>
      </c>
      <c r="D16" s="463" t="s">
        <v>204</v>
      </c>
      <c r="E16" s="464" t="n">
        <v>2</v>
      </c>
      <c r="F16" s="332" t="n">
        <v>40</v>
      </c>
      <c r="G16" s="319"/>
      <c r="H16" s="374" t="n">
        <f aca="false">E16+F16</f>
        <v>42</v>
      </c>
      <c r="I16" s="458" t="n">
        <f aca="false">H16/14</f>
        <v>3</v>
      </c>
      <c r="J16" s="352" t="s">
        <v>151</v>
      </c>
      <c r="K16" s="457"/>
      <c r="L16" s="319" t="n">
        <v>45</v>
      </c>
      <c r="M16" s="319"/>
      <c r="N16" s="319" t="n">
        <f aca="false">K16+L16</f>
        <v>45</v>
      </c>
      <c r="O16" s="458" t="n">
        <f aca="false">N16/14</f>
        <v>3.21428571428571</v>
      </c>
      <c r="P16" s="352" t="s">
        <v>151</v>
      </c>
      <c r="Q16" s="465" t="n">
        <f aca="false">R16</f>
        <v>87</v>
      </c>
      <c r="R16" s="466" t="n">
        <f aca="false">N16+H16</f>
        <v>87</v>
      </c>
    </row>
    <row r="17" customFormat="false" ht="42" hidden="false" customHeight="true" outlineLevel="0" collapsed="false">
      <c r="A17" s="316" t="s">
        <v>63</v>
      </c>
      <c r="B17" s="317" t="s">
        <v>64</v>
      </c>
      <c r="C17" s="462" t="s">
        <v>177</v>
      </c>
      <c r="D17" s="462" t="s">
        <v>178</v>
      </c>
      <c r="E17" s="457" t="n">
        <v>23</v>
      </c>
      <c r="F17" s="319" t="n">
        <v>36</v>
      </c>
      <c r="G17" s="374"/>
      <c r="H17" s="374" t="n">
        <f aca="false">E17+F17</f>
        <v>59</v>
      </c>
      <c r="I17" s="458" t="n">
        <f aca="false">H17/14</f>
        <v>4.21428571428571</v>
      </c>
      <c r="J17" s="352" t="s">
        <v>173</v>
      </c>
      <c r="K17" s="457"/>
      <c r="L17" s="319"/>
      <c r="M17" s="319"/>
      <c r="N17" s="319"/>
      <c r="O17" s="458"/>
      <c r="P17" s="352"/>
      <c r="Q17" s="467" t="n">
        <f aca="false">R17</f>
        <v>59</v>
      </c>
      <c r="R17" s="468" t="n">
        <f aca="false">N17+H17</f>
        <v>59</v>
      </c>
    </row>
    <row r="18" customFormat="false" ht="40.5" hidden="false" customHeight="true" outlineLevel="0" collapsed="false">
      <c r="A18" s="316" t="s">
        <v>66</v>
      </c>
      <c r="B18" s="317" t="s">
        <v>2</v>
      </c>
      <c r="C18" s="462" t="s">
        <v>67</v>
      </c>
      <c r="D18" s="462" t="s">
        <v>138</v>
      </c>
      <c r="E18" s="457"/>
      <c r="F18" s="319" t="n">
        <v>53</v>
      </c>
      <c r="G18" s="374"/>
      <c r="H18" s="374" t="n">
        <f aca="false">E18+F18</f>
        <v>53</v>
      </c>
      <c r="I18" s="458" t="n">
        <f aca="false">H18/14</f>
        <v>3.78571428571429</v>
      </c>
      <c r="J18" s="352" t="s">
        <v>151</v>
      </c>
      <c r="K18" s="457"/>
      <c r="L18" s="319" t="n">
        <v>38</v>
      </c>
      <c r="M18" s="319"/>
      <c r="N18" s="319" t="n">
        <f aca="false">K18+L18</f>
        <v>38</v>
      </c>
      <c r="O18" s="458" t="n">
        <f aca="false">N18/14</f>
        <v>2.71428571428571</v>
      </c>
      <c r="P18" s="352" t="s">
        <v>151</v>
      </c>
      <c r="Q18" s="460" t="n">
        <f aca="false">R18</f>
        <v>91</v>
      </c>
      <c r="R18" s="469" t="n">
        <f aca="false">N18+H18</f>
        <v>91</v>
      </c>
    </row>
    <row r="19" customFormat="false" ht="37.5" hidden="false" customHeight="true" outlineLevel="0" collapsed="false">
      <c r="A19" s="316" t="s">
        <v>205</v>
      </c>
      <c r="B19" s="353" t="s">
        <v>206</v>
      </c>
      <c r="C19" s="375" t="s">
        <v>194</v>
      </c>
      <c r="D19" s="375" t="s">
        <v>207</v>
      </c>
      <c r="E19" s="464" t="n">
        <v>20</v>
      </c>
      <c r="F19" s="332" t="n">
        <v>52</v>
      </c>
      <c r="G19" s="335"/>
      <c r="H19" s="335" t="n">
        <f aca="false">E19+F19</f>
        <v>72</v>
      </c>
      <c r="I19" s="458" t="n">
        <f aca="false">H19/14</f>
        <v>5.14285714285714</v>
      </c>
      <c r="J19" s="470" t="s">
        <v>151</v>
      </c>
      <c r="K19" s="464"/>
      <c r="L19" s="332"/>
      <c r="M19" s="332"/>
      <c r="N19" s="332"/>
      <c r="O19" s="471"/>
      <c r="P19" s="470"/>
      <c r="Q19" s="472" t="n">
        <f aca="false">R19</f>
        <v>72</v>
      </c>
      <c r="R19" s="468" t="n">
        <f aca="false">N19+H19</f>
        <v>72</v>
      </c>
    </row>
    <row r="20" customFormat="false" ht="34.5" hidden="false" customHeight="true" outlineLevel="0" collapsed="false">
      <c r="A20" s="473" t="s">
        <v>79</v>
      </c>
      <c r="B20" s="473"/>
      <c r="C20" s="473"/>
      <c r="D20" s="339"/>
      <c r="E20" s="340"/>
      <c r="F20" s="341"/>
      <c r="G20" s="341"/>
      <c r="H20" s="341"/>
      <c r="I20" s="342"/>
      <c r="J20" s="343"/>
      <c r="K20" s="340"/>
      <c r="L20" s="341"/>
      <c r="M20" s="341"/>
      <c r="N20" s="341"/>
      <c r="O20" s="342"/>
      <c r="P20" s="343"/>
      <c r="Q20" s="474"/>
      <c r="R20" s="346"/>
    </row>
    <row r="21" customFormat="false" ht="37.9" hidden="false" customHeight="true" outlineLevel="0" collapsed="false">
      <c r="A21" s="128" t="s">
        <v>80</v>
      </c>
      <c r="B21" s="306" t="s">
        <v>81</v>
      </c>
      <c r="C21" s="475" t="s">
        <v>184</v>
      </c>
      <c r="D21" s="512" t="s">
        <v>185</v>
      </c>
      <c r="E21" s="309" t="n">
        <v>20</v>
      </c>
      <c r="F21" s="310" t="n">
        <v>66</v>
      </c>
      <c r="G21" s="310"/>
      <c r="H21" s="477" t="n">
        <f aca="false">E21+F21</f>
        <v>86</v>
      </c>
      <c r="I21" s="478" t="n">
        <f aca="false">H21/14</f>
        <v>6.14285714285714</v>
      </c>
      <c r="J21" s="350" t="s">
        <v>151</v>
      </c>
      <c r="K21" s="479" t="n">
        <v>40</v>
      </c>
      <c r="L21" s="335" t="n">
        <v>21</v>
      </c>
      <c r="M21" s="335"/>
      <c r="N21" s="335" t="n">
        <f aca="false">K21+L21</f>
        <v>61</v>
      </c>
      <c r="O21" s="458" t="n">
        <f aca="false">N21/14</f>
        <v>4.35714285714286</v>
      </c>
      <c r="P21" s="350" t="s">
        <v>173</v>
      </c>
      <c r="Q21" s="480" t="n">
        <f aca="false">R21</f>
        <v>147</v>
      </c>
      <c r="R21" s="466" t="n">
        <f aca="false">N21+H21</f>
        <v>147</v>
      </c>
    </row>
    <row r="22" customFormat="false" ht="36.6" hidden="false" customHeight="true" outlineLevel="0" collapsed="false">
      <c r="A22" s="328" t="s">
        <v>95</v>
      </c>
      <c r="B22" s="353" t="s">
        <v>96</v>
      </c>
      <c r="C22" s="375" t="s">
        <v>87</v>
      </c>
      <c r="D22" s="476" t="s">
        <v>140</v>
      </c>
      <c r="E22" s="481"/>
      <c r="F22" s="482" t="n">
        <v>36</v>
      </c>
      <c r="G22" s="482"/>
      <c r="H22" s="483" t="n">
        <f aca="false">E22+F22</f>
        <v>36</v>
      </c>
      <c r="I22" s="484" t="n">
        <f aca="false">H22/14</f>
        <v>2.57142857142857</v>
      </c>
      <c r="J22" s="376" t="s">
        <v>151</v>
      </c>
      <c r="K22" s="464" t="n">
        <v>32</v>
      </c>
      <c r="L22" s="332" t="n">
        <v>32</v>
      </c>
      <c r="M22" s="332"/>
      <c r="N22" s="332" t="n">
        <f aca="false">K22+L22</f>
        <v>64</v>
      </c>
      <c r="O22" s="471" t="n">
        <f aca="false">N22/14</f>
        <v>4.57142857142857</v>
      </c>
      <c r="P22" s="376" t="s">
        <v>151</v>
      </c>
      <c r="Q22" s="465" t="n">
        <f aca="false">R22</f>
        <v>100</v>
      </c>
      <c r="R22" s="485" t="n">
        <f aca="false">N22+H22</f>
        <v>100</v>
      </c>
    </row>
    <row r="23" customFormat="false" ht="40.5" hidden="false" customHeight="true" outlineLevel="0" collapsed="false">
      <c r="A23" s="118" t="s">
        <v>88</v>
      </c>
      <c r="B23" s="118"/>
      <c r="C23" s="118"/>
      <c r="D23" s="486"/>
      <c r="E23" s="487"/>
      <c r="F23" s="488"/>
      <c r="G23" s="488"/>
      <c r="H23" s="483"/>
      <c r="I23" s="484"/>
      <c r="J23" s="360"/>
      <c r="K23" s="358"/>
      <c r="L23" s="359"/>
      <c r="M23" s="359"/>
      <c r="N23" s="359"/>
      <c r="O23" s="342"/>
      <c r="P23" s="360"/>
      <c r="Q23" s="489"/>
      <c r="R23" s="490"/>
    </row>
    <row r="24" customFormat="false" ht="35.45" hidden="false" customHeight="true" outlineLevel="0" collapsed="false">
      <c r="A24" s="491" t="s">
        <v>97</v>
      </c>
      <c r="B24" s="306" t="s">
        <v>98</v>
      </c>
      <c r="C24" s="462" t="s">
        <v>19</v>
      </c>
      <c r="D24" s="324" t="s">
        <v>208</v>
      </c>
      <c r="E24" s="318"/>
      <c r="F24" s="319"/>
      <c r="G24" s="374"/>
      <c r="H24" s="374"/>
      <c r="I24" s="458"/>
      <c r="J24" s="352"/>
      <c r="K24" s="459" t="n">
        <v>20</v>
      </c>
      <c r="L24" s="374" t="n">
        <v>42</v>
      </c>
      <c r="M24" s="374"/>
      <c r="N24" s="374" t="n">
        <f aca="false">K24+L24</f>
        <v>62</v>
      </c>
      <c r="O24" s="458" t="n">
        <f aca="false">N24/14</f>
        <v>4.42857142857143</v>
      </c>
      <c r="P24" s="352" t="s">
        <v>151</v>
      </c>
      <c r="Q24" s="492" t="n">
        <f aca="false">R24</f>
        <v>62</v>
      </c>
      <c r="R24" s="493" t="n">
        <f aca="false">N24+H24</f>
        <v>62</v>
      </c>
    </row>
    <row r="25" customFormat="false" ht="37.5" hidden="false" customHeight="true" outlineLevel="0" collapsed="false">
      <c r="A25" s="491" t="s">
        <v>99</v>
      </c>
      <c r="B25" s="317" t="s">
        <v>100</v>
      </c>
      <c r="C25" s="462" t="s">
        <v>184</v>
      </c>
      <c r="D25" s="324" t="s">
        <v>185</v>
      </c>
      <c r="E25" s="318"/>
      <c r="F25" s="319"/>
      <c r="G25" s="374"/>
      <c r="H25" s="374"/>
      <c r="I25" s="458"/>
      <c r="J25" s="352"/>
      <c r="K25" s="457"/>
      <c r="L25" s="319" t="n">
        <v>32</v>
      </c>
      <c r="M25" s="319"/>
      <c r="N25" s="319" t="n">
        <f aca="false">K25+L25</f>
        <v>32</v>
      </c>
      <c r="O25" s="458" t="n">
        <f aca="false">N25/14</f>
        <v>2.28571428571429</v>
      </c>
      <c r="P25" s="352" t="s">
        <v>151</v>
      </c>
      <c r="Q25" s="492" t="n">
        <f aca="false">R25</f>
        <v>32</v>
      </c>
      <c r="R25" s="493" t="n">
        <f aca="false">N25+H25</f>
        <v>32</v>
      </c>
    </row>
    <row r="26" customFormat="false" ht="43.5" hidden="false" customHeight="true" outlineLevel="0" collapsed="false">
      <c r="A26" s="494" t="s">
        <v>101</v>
      </c>
      <c r="B26" s="353" t="s">
        <v>102</v>
      </c>
      <c r="C26" s="375" t="s">
        <v>203</v>
      </c>
      <c r="D26" s="355" t="s">
        <v>172</v>
      </c>
      <c r="E26" s="331"/>
      <c r="F26" s="332"/>
      <c r="G26" s="335"/>
      <c r="H26" s="335"/>
      <c r="I26" s="471"/>
      <c r="J26" s="376"/>
      <c r="K26" s="464"/>
      <c r="L26" s="332" t="n">
        <v>36</v>
      </c>
      <c r="M26" s="332"/>
      <c r="N26" s="332" t="n">
        <f aca="false">K26+L26</f>
        <v>36</v>
      </c>
      <c r="O26" s="471" t="n">
        <f aca="false">N26/14</f>
        <v>2.57142857142857</v>
      </c>
      <c r="P26" s="352" t="s">
        <v>151</v>
      </c>
      <c r="Q26" s="495" t="n">
        <f aca="false">R26</f>
        <v>36</v>
      </c>
      <c r="R26" s="496" t="n">
        <f aca="false">N26+H26</f>
        <v>36</v>
      </c>
    </row>
    <row r="27" customFormat="false" ht="31.5" hidden="false" customHeight="true" outlineLevel="0" collapsed="false">
      <c r="A27" s="125" t="s">
        <v>91</v>
      </c>
      <c r="B27" s="125"/>
      <c r="C27" s="125"/>
      <c r="D27" s="373"/>
      <c r="E27" s="340"/>
      <c r="F27" s="341"/>
      <c r="G27" s="341"/>
      <c r="H27" s="341"/>
      <c r="I27" s="342"/>
      <c r="J27" s="343"/>
      <c r="K27" s="340"/>
      <c r="L27" s="341"/>
      <c r="M27" s="341"/>
      <c r="N27" s="341"/>
      <c r="O27" s="342"/>
      <c r="P27" s="343"/>
      <c r="Q27" s="474"/>
      <c r="R27" s="346"/>
    </row>
    <row r="28" customFormat="false" ht="57" hidden="false" customHeight="true" outlineLevel="0" collapsed="false">
      <c r="A28" s="316" t="s">
        <v>12</v>
      </c>
      <c r="B28" s="306" t="s">
        <v>104</v>
      </c>
      <c r="C28" s="462" t="s">
        <v>209</v>
      </c>
      <c r="D28" s="307" t="s">
        <v>141</v>
      </c>
      <c r="E28" s="457"/>
      <c r="F28" s="319"/>
      <c r="G28" s="374"/>
      <c r="H28" s="374"/>
      <c r="I28" s="458"/>
      <c r="J28" s="352"/>
      <c r="K28" s="459" t="n">
        <v>20</v>
      </c>
      <c r="L28" s="374" t="n">
        <v>16</v>
      </c>
      <c r="M28" s="374"/>
      <c r="N28" s="374" t="n">
        <f aca="false">K28+L28</f>
        <v>36</v>
      </c>
      <c r="O28" s="458" t="n">
        <f aca="false">N28/14</f>
        <v>2.57142857142857</v>
      </c>
      <c r="P28" s="352" t="s">
        <v>151</v>
      </c>
      <c r="Q28" s="492" t="n">
        <f aca="false">R28</f>
        <v>36</v>
      </c>
      <c r="R28" s="497" t="n">
        <f aca="false">N28+H28</f>
        <v>36</v>
      </c>
    </row>
    <row r="29" customFormat="false" ht="48" hidden="false" customHeight="true" outlineLevel="0" collapsed="false">
      <c r="A29" s="328" t="s">
        <v>17</v>
      </c>
      <c r="B29" s="353" t="s">
        <v>21</v>
      </c>
      <c r="C29" s="375" t="s">
        <v>210</v>
      </c>
      <c r="D29" s="375" t="s">
        <v>147</v>
      </c>
      <c r="E29" s="464"/>
      <c r="F29" s="332"/>
      <c r="G29" s="335"/>
      <c r="H29" s="335"/>
      <c r="I29" s="471"/>
      <c r="J29" s="376"/>
      <c r="K29" s="464" t="n">
        <v>12</v>
      </c>
      <c r="L29" s="332" t="n">
        <v>22</v>
      </c>
      <c r="M29" s="332"/>
      <c r="N29" s="332" t="n">
        <f aca="false">K29+L29</f>
        <v>34</v>
      </c>
      <c r="O29" s="471" t="n">
        <f aca="false">N29/14</f>
        <v>2.42857142857143</v>
      </c>
      <c r="P29" s="352" t="s">
        <v>151</v>
      </c>
      <c r="Q29" s="495" t="n">
        <f aca="false">R29</f>
        <v>34</v>
      </c>
      <c r="R29" s="498" t="n">
        <f aca="false">N29+H29</f>
        <v>34</v>
      </c>
    </row>
    <row r="30" customFormat="false" ht="38.25" hidden="false" customHeight="true" outlineLevel="0" collapsed="false">
      <c r="A30" s="125" t="s">
        <v>106</v>
      </c>
      <c r="B30" s="125"/>
      <c r="C30" s="125"/>
      <c r="D30" s="373"/>
      <c r="E30" s="340"/>
      <c r="F30" s="341"/>
      <c r="G30" s="341"/>
      <c r="H30" s="341"/>
      <c r="I30" s="342"/>
      <c r="J30" s="343"/>
      <c r="K30" s="340"/>
      <c r="L30" s="341"/>
      <c r="M30" s="341"/>
      <c r="N30" s="341"/>
      <c r="O30" s="342"/>
      <c r="P30" s="343" t="s">
        <v>211</v>
      </c>
      <c r="Q30" s="499"/>
      <c r="R30" s="500"/>
    </row>
    <row r="31" customFormat="false" ht="35.45" hidden="false" customHeight="true" outlineLevel="0" collapsed="false">
      <c r="A31" s="128" t="s">
        <v>107</v>
      </c>
      <c r="B31" s="306" t="s">
        <v>108</v>
      </c>
      <c r="C31" s="513" t="s">
        <v>109</v>
      </c>
      <c r="D31" s="501"/>
      <c r="E31" s="459" t="n">
        <v>36</v>
      </c>
      <c r="F31" s="374" t="n">
        <v>60</v>
      </c>
      <c r="G31" s="374"/>
      <c r="H31" s="374" t="n">
        <f aca="false">E31+F31</f>
        <v>96</v>
      </c>
      <c r="I31" s="458" t="n">
        <f aca="false">H31/14</f>
        <v>6.85714285714286</v>
      </c>
      <c r="J31" s="502" t="s">
        <v>173</v>
      </c>
      <c r="K31" s="459"/>
      <c r="L31" s="374"/>
      <c r="M31" s="374"/>
      <c r="N31" s="374"/>
      <c r="O31" s="458"/>
      <c r="P31" s="503"/>
      <c r="Q31" s="504" t="n">
        <f aca="false">R31</f>
        <v>96</v>
      </c>
      <c r="R31" s="505" t="n">
        <f aca="false">N31+H31</f>
        <v>96</v>
      </c>
    </row>
    <row r="32" customFormat="false" ht="37.5" hidden="false" customHeight="true" outlineLevel="0" collapsed="false">
      <c r="A32" s="316" t="s">
        <v>110</v>
      </c>
      <c r="B32" s="317" t="s">
        <v>27</v>
      </c>
      <c r="C32" s="513"/>
      <c r="D32" s="506" t="s">
        <v>188</v>
      </c>
      <c r="E32" s="457"/>
      <c r="F32" s="319"/>
      <c r="G32" s="374" t="n">
        <v>108</v>
      </c>
      <c r="H32" s="374"/>
      <c r="I32" s="458"/>
      <c r="J32" s="352" t="s">
        <v>139</v>
      </c>
      <c r="K32" s="457"/>
      <c r="L32" s="319"/>
      <c r="M32" s="319" t="n">
        <v>36</v>
      </c>
      <c r="N32" s="319"/>
      <c r="O32" s="458"/>
      <c r="P32" s="470" t="s">
        <v>151</v>
      </c>
      <c r="Q32" s="492"/>
      <c r="R32" s="497" t="n">
        <v>144</v>
      </c>
    </row>
    <row r="33" customFormat="false" ht="36.75" hidden="false" customHeight="true" outlineLevel="0" collapsed="false">
      <c r="A33" s="328" t="s">
        <v>111</v>
      </c>
      <c r="B33" s="353" t="s">
        <v>29</v>
      </c>
      <c r="C33" s="513"/>
      <c r="D33" s="506"/>
      <c r="E33" s="464"/>
      <c r="F33" s="332"/>
      <c r="G33" s="335"/>
      <c r="H33" s="335"/>
      <c r="I33" s="471"/>
      <c r="J33" s="376"/>
      <c r="K33" s="464"/>
      <c r="L33" s="332"/>
      <c r="M33" s="332" t="n">
        <v>180</v>
      </c>
      <c r="N33" s="332"/>
      <c r="O33" s="471"/>
      <c r="P33" s="470"/>
      <c r="Q33" s="495"/>
      <c r="R33" s="498" t="n">
        <v>180</v>
      </c>
    </row>
    <row r="34" customFormat="false" ht="45" hidden="false" customHeight="true" outlineLevel="0" collapsed="false">
      <c r="A34" s="125" t="s">
        <v>112</v>
      </c>
      <c r="B34" s="125"/>
      <c r="C34" s="125"/>
      <c r="D34" s="514"/>
      <c r="E34" s="515"/>
      <c r="F34" s="341"/>
      <c r="G34" s="341"/>
      <c r="H34" s="341"/>
      <c r="I34" s="342"/>
      <c r="J34" s="343"/>
      <c r="K34" s="340"/>
      <c r="L34" s="341"/>
      <c r="M34" s="341"/>
      <c r="N34" s="341"/>
      <c r="O34" s="342"/>
      <c r="P34" s="343"/>
      <c r="Q34" s="499"/>
      <c r="R34" s="500"/>
    </row>
    <row r="35" customFormat="false" ht="41.25" hidden="false" customHeight="true" outlineLevel="0" collapsed="false">
      <c r="A35" s="128" t="s">
        <v>113</v>
      </c>
      <c r="B35" s="306" t="s">
        <v>114</v>
      </c>
      <c r="C35" s="366" t="s">
        <v>216</v>
      </c>
      <c r="D35" s="516" t="s">
        <v>217</v>
      </c>
      <c r="E35" s="459"/>
      <c r="F35" s="374"/>
      <c r="G35" s="374"/>
      <c r="H35" s="374"/>
      <c r="I35" s="458"/>
      <c r="J35" s="503"/>
      <c r="K35" s="459"/>
      <c r="L35" s="374" t="n">
        <v>62</v>
      </c>
      <c r="M35" s="374"/>
      <c r="N35" s="374" t="n">
        <f aca="false">K35+L35</f>
        <v>62</v>
      </c>
      <c r="O35" s="458" t="n">
        <f aca="false">N35/14</f>
        <v>4.42857142857143</v>
      </c>
      <c r="P35" s="376" t="s">
        <v>151</v>
      </c>
      <c r="Q35" s="504" t="n">
        <f aca="false">R35</f>
        <v>62</v>
      </c>
      <c r="R35" s="505" t="n">
        <f aca="false">N35+H35</f>
        <v>62</v>
      </c>
    </row>
    <row r="36" customFormat="false" ht="40.15" hidden="false" customHeight="true" outlineLevel="0" collapsed="false">
      <c r="A36" s="328" t="s">
        <v>116</v>
      </c>
      <c r="B36" s="353" t="s">
        <v>27</v>
      </c>
      <c r="C36" s="366"/>
      <c r="D36" s="507"/>
      <c r="E36" s="464"/>
      <c r="F36" s="332"/>
      <c r="G36" s="335"/>
      <c r="H36" s="335"/>
      <c r="I36" s="471"/>
      <c r="J36" s="376"/>
      <c r="K36" s="464"/>
      <c r="L36" s="332"/>
      <c r="M36" s="332" t="n">
        <v>108</v>
      </c>
      <c r="N36" s="332"/>
      <c r="O36" s="458"/>
      <c r="P36" s="376" t="s">
        <v>151</v>
      </c>
      <c r="Q36" s="508"/>
      <c r="R36" s="509" t="n">
        <v>108</v>
      </c>
    </row>
    <row r="37" customFormat="false" ht="46.5" hidden="false" customHeight="true" outlineLevel="0" collapsed="false">
      <c r="A37" s="426" t="s">
        <v>155</v>
      </c>
      <c r="B37" s="426"/>
      <c r="C37" s="427"/>
      <c r="D37" s="427"/>
      <c r="E37" s="428" t="n">
        <f aca="false">SUM(E15:E36)</f>
        <v>108</v>
      </c>
      <c r="F37" s="429" t="n">
        <f aca="false">SUM(F15:F36)</f>
        <v>396</v>
      </c>
      <c r="G37" s="429" t="n">
        <f aca="false">SUM(G15:G36)</f>
        <v>108</v>
      </c>
      <c r="H37" s="429" t="n">
        <f aca="false">SUM(H15:H36)</f>
        <v>504</v>
      </c>
      <c r="I37" s="430" t="n">
        <f aca="false">SUM(I15:I36)</f>
        <v>36</v>
      </c>
      <c r="J37" s="431"/>
      <c r="K37" s="428" t="n">
        <f aca="false">SUM(K15:K36)</f>
        <v>124</v>
      </c>
      <c r="L37" s="429" t="n">
        <f aca="false">SUM(L15:L36)</f>
        <v>380</v>
      </c>
      <c r="M37" s="429" t="n">
        <f aca="false">SUM(M15:M36)</f>
        <v>324</v>
      </c>
      <c r="N37" s="429" t="n">
        <f aca="false">SUM(N15:N36)</f>
        <v>504</v>
      </c>
      <c r="O37" s="510" t="n">
        <f aca="false">SUM(O15:O36)</f>
        <v>36</v>
      </c>
      <c r="P37" s="434"/>
      <c r="Q37" s="435" t="n">
        <f aca="false">SUM(Q15:Q36)</f>
        <v>1008</v>
      </c>
      <c r="R37" s="435" t="n">
        <f aca="false">SUM(R15:R36)</f>
        <v>1440</v>
      </c>
    </row>
    <row r="38" customFormat="false" ht="20.25" hidden="false" customHeight="false" outlineLevel="0" collapsed="false">
      <c r="A38" s="387"/>
      <c r="B38" s="388"/>
      <c r="C38" s="389"/>
      <c r="D38" s="389"/>
      <c r="E38" s="388"/>
      <c r="F38" s="388"/>
      <c r="G38" s="388"/>
      <c r="H38" s="387"/>
      <c r="I38" s="387"/>
      <c r="J38" s="390"/>
      <c r="K38" s="390"/>
      <c r="L38" s="390"/>
      <c r="M38" s="390"/>
      <c r="N38" s="390"/>
      <c r="O38" s="390"/>
      <c r="P38" s="390"/>
      <c r="Q38" s="390"/>
      <c r="R38" s="390"/>
    </row>
    <row r="39" customFormat="false" ht="43.5" hidden="false" customHeight="true" outlineLevel="0" collapsed="false">
      <c r="A39" s="269" t="s">
        <v>189</v>
      </c>
      <c r="B39" s="269"/>
      <c r="C39" s="269"/>
      <c r="D39" s="269"/>
      <c r="E39" s="388"/>
      <c r="F39" s="388"/>
      <c r="G39" s="388"/>
      <c r="H39" s="388"/>
      <c r="I39" s="388"/>
      <c r="J39" s="391"/>
      <c r="K39" s="391"/>
      <c r="L39" s="391"/>
      <c r="M39" s="391"/>
      <c r="N39" s="390"/>
      <c r="O39" s="390"/>
      <c r="P39" s="390"/>
      <c r="Q39" s="390"/>
      <c r="R39" s="390"/>
    </row>
    <row r="40" customFormat="false" ht="9.6" hidden="false" customHeight="true" outlineLevel="0" collapsed="false">
      <c r="A40" s="392"/>
      <c r="B40" s="388"/>
      <c r="C40" s="393"/>
      <c r="D40" s="393"/>
      <c r="E40" s="388"/>
      <c r="F40" s="388"/>
      <c r="G40" s="388"/>
      <c r="H40" s="388"/>
      <c r="I40" s="388"/>
      <c r="J40" s="394"/>
      <c r="K40" s="395"/>
      <c r="L40" s="394"/>
      <c r="M40" s="394"/>
      <c r="N40" s="395"/>
      <c r="O40" s="395"/>
      <c r="P40" s="390"/>
      <c r="Q40" s="390"/>
      <c r="R40" s="390"/>
    </row>
    <row r="41" customFormat="false" ht="20.25" hidden="true" customHeight="false" outlineLevel="0" collapsed="false">
      <c r="A41" s="392"/>
      <c r="B41" s="388"/>
      <c r="C41" s="393"/>
      <c r="D41" s="393"/>
      <c r="E41" s="388"/>
      <c r="F41" s="388"/>
      <c r="G41" s="388"/>
      <c r="H41" s="388"/>
      <c r="I41" s="388"/>
      <c r="J41" s="396"/>
      <c r="K41" s="388"/>
      <c r="L41" s="396"/>
      <c r="M41" s="396"/>
      <c r="N41" s="390"/>
      <c r="O41" s="390"/>
      <c r="P41" s="390"/>
      <c r="Q41" s="390"/>
      <c r="R41" s="390"/>
    </row>
    <row r="42" customFormat="false" ht="20.25" hidden="true" customHeight="false" outlineLevel="0" collapsed="false">
      <c r="A42" s="392"/>
      <c r="B42" s="397"/>
      <c r="C42" s="398"/>
      <c r="D42" s="398"/>
      <c r="E42" s="397"/>
      <c r="F42" s="397"/>
      <c r="G42" s="397"/>
      <c r="H42" s="397"/>
      <c r="I42" s="397"/>
      <c r="J42" s="396"/>
      <c r="K42" s="390"/>
      <c r="L42" s="399"/>
      <c r="M42" s="399"/>
      <c r="N42" s="390"/>
      <c r="O42" s="390"/>
      <c r="P42" s="390"/>
      <c r="Q42" s="390"/>
      <c r="R42" s="390"/>
    </row>
    <row r="43" customFormat="false" ht="40.15" hidden="false" customHeight="true" outlineLevel="0" collapsed="false">
      <c r="A43" s="70" t="s">
        <v>190</v>
      </c>
      <c r="B43" s="70"/>
      <c r="C43" s="70"/>
      <c r="D43" s="70"/>
      <c r="E43" s="70"/>
      <c r="F43" s="70"/>
      <c r="G43" s="70"/>
      <c r="H43" s="395"/>
      <c r="I43" s="395"/>
      <c r="J43" s="390"/>
      <c r="K43" s="390"/>
      <c r="L43" s="390"/>
      <c r="M43" s="390"/>
      <c r="N43" s="390"/>
      <c r="O43" s="390"/>
      <c r="P43" s="390"/>
      <c r="Q43" s="390"/>
      <c r="R43" s="390"/>
    </row>
    <row r="44" customFormat="false" ht="23.45" hidden="false" customHeight="true" outlineLevel="0" collapsed="false">
      <c r="A44" s="70"/>
      <c r="B44" s="70"/>
      <c r="C44" s="70"/>
      <c r="D44" s="70"/>
      <c r="E44" s="70"/>
      <c r="F44" s="70"/>
      <c r="G44" s="70"/>
      <c r="H44" s="395"/>
      <c r="I44" s="395"/>
      <c r="J44" s="390"/>
      <c r="K44" s="390"/>
      <c r="L44" s="390"/>
      <c r="M44" s="390"/>
      <c r="N44" s="390"/>
      <c r="O44" s="390"/>
      <c r="P44" s="390"/>
      <c r="Q44" s="390"/>
      <c r="R44" s="390"/>
    </row>
    <row r="45" customFormat="false" ht="39" hidden="false" customHeight="true" outlineLevel="0" collapsed="false">
      <c r="A45" s="70" t="s">
        <v>161</v>
      </c>
      <c r="B45" s="70"/>
      <c r="C45" s="70"/>
      <c r="D45" s="70"/>
      <c r="E45" s="70"/>
      <c r="F45" s="70"/>
      <c r="G45" s="70"/>
      <c r="H45" s="397"/>
      <c r="I45" s="397"/>
      <c r="J45" s="390"/>
      <c r="K45" s="390"/>
      <c r="L45" s="390"/>
      <c r="M45" s="390"/>
      <c r="N45" s="390"/>
      <c r="O45" s="390"/>
      <c r="P45" s="390"/>
      <c r="Q45" s="390"/>
      <c r="R45" s="390"/>
    </row>
    <row r="46" customFormat="false" ht="20.25" hidden="false" customHeight="true" outlineLevel="0" collapsed="false">
      <c r="A46" s="392"/>
      <c r="B46" s="395"/>
      <c r="C46" s="395"/>
      <c r="D46" s="395"/>
      <c r="E46" s="395"/>
      <c r="F46" s="395"/>
      <c r="G46" s="395"/>
      <c r="H46" s="395"/>
      <c r="I46" s="395"/>
      <c r="J46" s="390"/>
      <c r="K46" s="390"/>
      <c r="L46" s="390"/>
      <c r="M46" s="390"/>
      <c r="N46" s="390"/>
      <c r="O46" s="390"/>
      <c r="P46" s="390"/>
      <c r="Q46" s="390"/>
      <c r="R46" s="390"/>
    </row>
    <row r="47" customFormat="false" ht="20.25" hidden="false" customHeight="true" outlineLevel="0" collapsed="false">
      <c r="A47" s="392"/>
      <c r="B47" s="395"/>
      <c r="C47" s="395"/>
      <c r="D47" s="395"/>
      <c r="E47" s="395"/>
      <c r="F47" s="395"/>
      <c r="G47" s="395"/>
      <c r="H47" s="397"/>
      <c r="I47" s="397"/>
      <c r="J47" s="390"/>
      <c r="K47" s="390"/>
      <c r="L47" s="390"/>
      <c r="M47" s="390"/>
      <c r="N47" s="390"/>
      <c r="O47" s="390"/>
      <c r="P47" s="390"/>
      <c r="Q47" s="390"/>
      <c r="R47" s="390"/>
    </row>
    <row r="48" customFormat="false" ht="20.25" hidden="false" customHeight="false" outlineLevel="0" collapsed="false">
      <c r="A48" s="392"/>
      <c r="B48" s="397"/>
      <c r="C48" s="398"/>
      <c r="D48" s="398"/>
      <c r="E48" s="397"/>
      <c r="F48" s="397"/>
      <c r="G48" s="397"/>
    </row>
  </sheetData>
  <mergeCells count="32">
    <mergeCell ref="A1:B1"/>
    <mergeCell ref="A2:B2"/>
    <mergeCell ref="A3:B3"/>
    <mergeCell ref="A4:B4"/>
    <mergeCell ref="A6:R6"/>
    <mergeCell ref="B7:R7"/>
    <mergeCell ref="A9:C9"/>
    <mergeCell ref="A10:C10"/>
    <mergeCell ref="A12:A13"/>
    <mergeCell ref="B12:B13"/>
    <mergeCell ref="C12:C13"/>
    <mergeCell ref="E12:I12"/>
    <mergeCell ref="J12:J13"/>
    <mergeCell ref="K12:O12"/>
    <mergeCell ref="P12:P13"/>
    <mergeCell ref="Q12:Q13"/>
    <mergeCell ref="R12:R13"/>
    <mergeCell ref="A14:C14"/>
    <mergeCell ref="A20:C20"/>
    <mergeCell ref="A23:C23"/>
    <mergeCell ref="A27:C27"/>
    <mergeCell ref="A30:C30"/>
    <mergeCell ref="C31:C33"/>
    <mergeCell ref="P32:P33"/>
    <mergeCell ref="A34:C34"/>
    <mergeCell ref="C35:C36"/>
    <mergeCell ref="A37:B37"/>
    <mergeCell ref="A39:C39"/>
    <mergeCell ref="A43:F43"/>
    <mergeCell ref="A45:F45"/>
    <mergeCell ref="B46:F46"/>
    <mergeCell ref="B47:F47"/>
  </mergeCells>
  <printOptions headings="false" gridLines="false" gridLinesSet="true" horizontalCentered="false" verticalCentered="false"/>
  <pageMargins left="0.275694444444444" right="0.118055555555556" top="0.275694444444444" bottom="0.315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75" zoomScalePageLayoutView="50" workbookViewId="0">
      <selection pane="topLeft" activeCell="D25" activeCellId="0" sqref="D25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22.85"/>
    <col collapsed="false" customWidth="true" hidden="false" outlineLevel="0" max="2" min="2" style="4" width="92.13"/>
    <col collapsed="false" customWidth="true" hidden="false" outlineLevel="0" max="3" min="3" style="517" width="41.99"/>
    <col collapsed="false" customWidth="true" hidden="false" outlineLevel="0" max="4" min="4" style="517" width="53.41"/>
    <col collapsed="false" customWidth="true" hidden="false" outlineLevel="0" max="9" min="5" style="4" width="10.71"/>
    <col collapsed="false" customWidth="true" hidden="false" outlineLevel="0" max="10" min="10" style="4" width="13.14"/>
    <col collapsed="false" customWidth="true" hidden="false" outlineLevel="0" max="13" min="11" style="4" width="10.71"/>
    <col collapsed="false" customWidth="true" hidden="false" outlineLevel="0" max="14" min="14" style="4" width="12.85"/>
    <col collapsed="false" customWidth="true" hidden="false" outlineLevel="0" max="15" min="15" style="4" width="10.71"/>
    <col collapsed="false" customWidth="true" hidden="false" outlineLevel="0" max="16" min="16" style="4" width="13.99"/>
    <col collapsed="false" customWidth="true" hidden="false" outlineLevel="0" max="17" min="17" style="4" width="17.42"/>
    <col collapsed="false" customWidth="false" hidden="false" outlineLevel="0" max="257" min="18" style="4" width="9.14"/>
  </cols>
  <sheetData>
    <row r="1" customFormat="false" ht="37.5" hidden="false" customHeight="true" outlineLevel="0" collapsed="false">
      <c r="A1" s="140" t="s">
        <v>117</v>
      </c>
      <c r="B1" s="140"/>
      <c r="C1" s="518"/>
      <c r="D1" s="518"/>
    </row>
    <row r="2" customFormat="false" ht="34.5" hidden="false" customHeight="true" outlineLevel="0" collapsed="false">
      <c r="A2" s="140" t="s">
        <v>118</v>
      </c>
      <c r="B2" s="140"/>
      <c r="C2" s="518"/>
      <c r="D2" s="518"/>
    </row>
    <row r="3" customFormat="false" ht="40.5" hidden="false" customHeight="true" outlineLevel="0" collapsed="false">
      <c r="A3" s="140" t="s">
        <v>119</v>
      </c>
      <c r="B3" s="140"/>
      <c r="C3" s="518"/>
      <c r="D3" s="518"/>
    </row>
    <row r="4" customFormat="false" ht="33" hidden="false" customHeight="true" outlineLevel="0" collapsed="false">
      <c r="A4" s="140" t="s">
        <v>120</v>
      </c>
      <c r="B4" s="140"/>
      <c r="C4" s="518"/>
      <c r="D4" s="518"/>
    </row>
    <row r="5" customFormat="false" ht="23.25" hidden="false" customHeight="false" outlineLevel="0" collapsed="false">
      <c r="B5" s="278"/>
      <c r="C5" s="518"/>
      <c r="D5" s="518"/>
    </row>
    <row r="6" customFormat="false" ht="43.15" hidden="false" customHeight="true" outlineLevel="0" collapsed="false">
      <c r="A6" s="144" t="s">
        <v>162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</row>
    <row r="7" customFormat="false" ht="39.75" hidden="false" customHeight="true" outlineLevel="0" collapsed="false">
      <c r="A7" s="401" t="s">
        <v>218</v>
      </c>
      <c r="B7" s="401"/>
      <c r="C7" s="401"/>
      <c r="D7" s="401"/>
      <c r="E7" s="401"/>
      <c r="F7" s="401"/>
      <c r="G7" s="401"/>
      <c r="H7" s="401"/>
      <c r="I7" s="401"/>
      <c r="J7" s="401"/>
      <c r="K7" s="401"/>
      <c r="L7" s="401"/>
      <c r="M7" s="401"/>
      <c r="N7" s="401"/>
      <c r="O7" s="401"/>
      <c r="P7" s="401"/>
      <c r="Q7" s="401"/>
    </row>
    <row r="8" customFormat="false" ht="17.25" hidden="false" customHeight="true" outlineLevel="0" collapsed="false">
      <c r="A8" s="280"/>
      <c r="B8" s="280"/>
      <c r="C8" s="519"/>
      <c r="D8" s="519"/>
      <c r="E8" s="280"/>
      <c r="F8" s="280"/>
      <c r="G8" s="280"/>
      <c r="H8" s="280"/>
      <c r="I8" s="280"/>
      <c r="J8" s="280"/>
      <c r="K8" s="280"/>
      <c r="L8" s="280"/>
      <c r="M8" s="280"/>
      <c r="N8" s="280"/>
      <c r="O8" s="280"/>
      <c r="P8" s="280"/>
      <c r="Q8" s="280"/>
    </row>
    <row r="9" s="2" customFormat="true" ht="24.75" hidden="false" customHeight="true" outlineLevel="0" collapsed="false">
      <c r="A9" s="6" t="s">
        <v>198</v>
      </c>
      <c r="B9" s="6"/>
      <c r="C9" s="6"/>
      <c r="D9" s="6"/>
      <c r="E9" s="279"/>
      <c r="F9" s="279"/>
      <c r="G9" s="279"/>
      <c r="H9" s="280"/>
      <c r="I9" s="280"/>
      <c r="J9" s="280"/>
      <c r="K9" s="280"/>
      <c r="L9" s="279"/>
      <c r="M9" s="279"/>
      <c r="N9" s="279"/>
      <c r="O9" s="279"/>
      <c r="P9" s="279"/>
    </row>
    <row r="10" s="2" customFormat="true" ht="36.75" hidden="false" customHeight="true" outlineLevel="0" collapsed="false">
      <c r="A10" s="6" t="s">
        <v>219</v>
      </c>
      <c r="B10" s="6"/>
      <c r="C10" s="6"/>
      <c r="D10" s="6" t="s">
        <v>188</v>
      </c>
      <c r="E10" s="279"/>
      <c r="F10" s="279"/>
      <c r="G10" s="279"/>
      <c r="H10" s="280"/>
      <c r="I10" s="280"/>
      <c r="J10" s="280"/>
      <c r="K10" s="280"/>
      <c r="L10" s="279"/>
      <c r="M10" s="279"/>
      <c r="N10" s="279"/>
      <c r="O10" s="279"/>
      <c r="P10" s="279"/>
    </row>
    <row r="11" s="2" customFormat="true" ht="20.25" hidden="false" customHeight="true" outlineLevel="0" collapsed="false">
      <c r="A11" s="71"/>
      <c r="B11" s="281"/>
      <c r="C11" s="282"/>
      <c r="D11" s="282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4"/>
    </row>
    <row r="12" customFormat="false" ht="36" hidden="false" customHeight="true" outlineLevel="0" collapsed="false">
      <c r="A12" s="520" t="s">
        <v>166</v>
      </c>
      <c r="B12" s="521" t="s">
        <v>167</v>
      </c>
      <c r="C12" s="522" t="s">
        <v>127</v>
      </c>
      <c r="D12" s="523"/>
      <c r="E12" s="426" t="s">
        <v>220</v>
      </c>
      <c r="F12" s="426"/>
      <c r="G12" s="426"/>
      <c r="H12" s="426"/>
      <c r="I12" s="426"/>
      <c r="J12" s="288" t="s">
        <v>129</v>
      </c>
      <c r="K12" s="524" t="s">
        <v>221</v>
      </c>
      <c r="L12" s="524"/>
      <c r="M12" s="524"/>
      <c r="N12" s="524"/>
      <c r="O12" s="524"/>
      <c r="P12" s="405" t="s">
        <v>129</v>
      </c>
      <c r="Q12" s="525" t="s">
        <v>170</v>
      </c>
    </row>
    <row r="13" customFormat="false" ht="120" hidden="false" customHeight="true" outlineLevel="0" collapsed="false">
      <c r="A13" s="520"/>
      <c r="B13" s="521"/>
      <c r="C13" s="522"/>
      <c r="D13" s="526" t="s">
        <v>132</v>
      </c>
      <c r="E13" s="292" t="s">
        <v>133</v>
      </c>
      <c r="F13" s="293" t="s">
        <v>134</v>
      </c>
      <c r="G13" s="445" t="s">
        <v>202</v>
      </c>
      <c r="H13" s="293" t="s">
        <v>136</v>
      </c>
      <c r="I13" s="294" t="s">
        <v>137</v>
      </c>
      <c r="J13" s="288"/>
      <c r="K13" s="527" t="s">
        <v>133</v>
      </c>
      <c r="L13" s="528" t="s">
        <v>134</v>
      </c>
      <c r="M13" s="445" t="s">
        <v>202</v>
      </c>
      <c r="N13" s="293" t="s">
        <v>136</v>
      </c>
      <c r="O13" s="296" t="s">
        <v>137</v>
      </c>
      <c r="P13" s="405"/>
      <c r="Q13" s="525"/>
    </row>
    <row r="14" customFormat="false" ht="38.25" hidden="false" customHeight="true" outlineLevel="0" collapsed="false">
      <c r="A14" s="125" t="s">
        <v>91</v>
      </c>
      <c r="B14" s="125"/>
      <c r="C14" s="125"/>
      <c r="D14" s="373"/>
      <c r="E14" s="340"/>
      <c r="F14" s="341"/>
      <c r="G14" s="341"/>
      <c r="H14" s="341"/>
      <c r="I14" s="342"/>
      <c r="J14" s="343"/>
      <c r="K14" s="340"/>
      <c r="L14" s="341"/>
      <c r="M14" s="341"/>
      <c r="N14" s="341"/>
      <c r="O14" s="342"/>
      <c r="P14" s="343"/>
      <c r="Q14" s="346"/>
    </row>
    <row r="15" customFormat="false" ht="63" hidden="false" customHeight="true" outlineLevel="0" collapsed="false">
      <c r="A15" s="128" t="s">
        <v>222</v>
      </c>
      <c r="B15" s="306" t="s">
        <v>7</v>
      </c>
      <c r="C15" s="529" t="s">
        <v>223</v>
      </c>
      <c r="D15" s="530" t="s">
        <v>140</v>
      </c>
      <c r="E15" s="327"/>
      <c r="F15" s="374"/>
      <c r="G15" s="335"/>
      <c r="H15" s="335"/>
      <c r="I15" s="471"/>
      <c r="J15" s="502"/>
      <c r="K15" s="459" t="n">
        <v>20</v>
      </c>
      <c r="L15" s="374" t="n">
        <v>16</v>
      </c>
      <c r="M15" s="374"/>
      <c r="N15" s="374" t="n">
        <v>36</v>
      </c>
      <c r="O15" s="333" t="n">
        <f aca="false">N15/21</f>
        <v>1.71428571428571</v>
      </c>
      <c r="P15" s="350" t="s">
        <v>139</v>
      </c>
      <c r="Q15" s="531" t="n">
        <f aca="false">N15+H15</f>
        <v>36</v>
      </c>
    </row>
    <row r="16" customFormat="false" ht="48" hidden="false" customHeight="true" outlineLevel="0" collapsed="false">
      <c r="A16" s="328" t="s">
        <v>224</v>
      </c>
      <c r="B16" s="532" t="s">
        <v>225</v>
      </c>
      <c r="C16" s="533" t="s">
        <v>115</v>
      </c>
      <c r="D16" s="534" t="s">
        <v>226</v>
      </c>
      <c r="E16" s="331" t="n">
        <v>12</v>
      </c>
      <c r="F16" s="332" t="n">
        <v>60</v>
      </c>
      <c r="G16" s="332"/>
      <c r="H16" s="332" t="n">
        <f aca="false">E16+F16</f>
        <v>72</v>
      </c>
      <c r="I16" s="535" t="n">
        <f aca="false">H16/17</f>
        <v>4.23529411764706</v>
      </c>
      <c r="J16" s="536" t="s">
        <v>139</v>
      </c>
      <c r="K16" s="464"/>
      <c r="L16" s="332"/>
      <c r="M16" s="332"/>
      <c r="N16" s="332"/>
      <c r="O16" s="333" t="n">
        <f aca="false">N16/21</f>
        <v>0</v>
      </c>
      <c r="P16" s="352"/>
      <c r="Q16" s="537" t="n">
        <f aca="false">N16+H16</f>
        <v>72</v>
      </c>
    </row>
    <row r="17" customFormat="false" ht="51" hidden="false" customHeight="true" outlineLevel="0" collapsed="false">
      <c r="A17" s="328" t="s">
        <v>227</v>
      </c>
      <c r="B17" s="532" t="s">
        <v>228</v>
      </c>
      <c r="C17" s="533" t="s">
        <v>229</v>
      </c>
      <c r="D17" s="534"/>
      <c r="E17" s="331" t="n">
        <v>12</v>
      </c>
      <c r="F17" s="332" t="n">
        <v>24</v>
      </c>
      <c r="G17" s="332"/>
      <c r="H17" s="332" t="n">
        <f aca="false">E17+F17</f>
        <v>36</v>
      </c>
      <c r="I17" s="535" t="n">
        <f aca="false">H17/17</f>
        <v>2.11764705882353</v>
      </c>
      <c r="J17" s="538" t="s">
        <v>139</v>
      </c>
      <c r="K17" s="464"/>
      <c r="L17" s="332" t="n">
        <v>36</v>
      </c>
      <c r="M17" s="332"/>
      <c r="N17" s="332" t="n">
        <v>36</v>
      </c>
      <c r="O17" s="333" t="n">
        <f aca="false">N17/21</f>
        <v>1.71428571428571</v>
      </c>
      <c r="P17" s="352" t="s">
        <v>139</v>
      </c>
      <c r="Q17" s="537" t="n">
        <f aca="false">N17+H17</f>
        <v>72</v>
      </c>
    </row>
    <row r="18" customFormat="false" ht="39" hidden="false" customHeight="true" outlineLevel="0" collapsed="false">
      <c r="A18" s="328" t="s">
        <v>230</v>
      </c>
      <c r="B18" s="532" t="s">
        <v>231</v>
      </c>
      <c r="C18" s="533" t="s">
        <v>145</v>
      </c>
      <c r="D18" s="539" t="s">
        <v>141</v>
      </c>
      <c r="E18" s="331"/>
      <c r="F18" s="332" t="n">
        <v>36</v>
      </c>
      <c r="G18" s="332"/>
      <c r="H18" s="332" t="n">
        <f aca="false">E18+F18</f>
        <v>36</v>
      </c>
      <c r="I18" s="540" t="n">
        <f aca="false">H18/17</f>
        <v>2.11764705882353</v>
      </c>
      <c r="J18" s="376" t="s">
        <v>151</v>
      </c>
      <c r="K18" s="464"/>
      <c r="L18" s="332"/>
      <c r="M18" s="332"/>
      <c r="N18" s="332"/>
      <c r="O18" s="333"/>
      <c r="P18" s="350"/>
      <c r="Q18" s="537" t="n">
        <f aca="false">N18+H18</f>
        <v>36</v>
      </c>
    </row>
    <row r="19" customFormat="false" ht="51" hidden="false" customHeight="true" outlineLevel="0" collapsed="false">
      <c r="A19" s="125" t="s">
        <v>112</v>
      </c>
      <c r="B19" s="125"/>
      <c r="C19" s="125"/>
      <c r="D19" s="373"/>
      <c r="E19" s="340"/>
      <c r="F19" s="341"/>
      <c r="G19" s="341"/>
      <c r="H19" s="341"/>
      <c r="I19" s="541"/>
      <c r="J19" s="343"/>
      <c r="K19" s="340"/>
      <c r="L19" s="341"/>
      <c r="M19" s="341"/>
      <c r="N19" s="341"/>
      <c r="O19" s="342"/>
      <c r="P19" s="343" t="s">
        <v>211</v>
      </c>
      <c r="Q19" s="346"/>
    </row>
    <row r="20" customFormat="false" ht="47.45" hidden="false" customHeight="true" outlineLevel="0" collapsed="false">
      <c r="A20" s="316" t="s">
        <v>113</v>
      </c>
      <c r="B20" s="306" t="s">
        <v>114</v>
      </c>
      <c r="C20" s="542" t="s">
        <v>94</v>
      </c>
      <c r="D20" s="543" t="s">
        <v>188</v>
      </c>
      <c r="E20" s="327"/>
      <c r="F20" s="374" t="n">
        <v>32</v>
      </c>
      <c r="G20" s="374"/>
      <c r="H20" s="374" t="n">
        <f aca="false">E20+F20</f>
        <v>32</v>
      </c>
      <c r="I20" s="458" t="n">
        <f aca="false">H20/17</f>
        <v>1.88235294117647</v>
      </c>
      <c r="J20" s="503" t="s">
        <v>139</v>
      </c>
      <c r="K20" s="459"/>
      <c r="L20" s="374"/>
      <c r="M20" s="374"/>
      <c r="N20" s="374"/>
      <c r="O20" s="356"/>
      <c r="P20" s="503"/>
      <c r="Q20" s="531" t="n">
        <f aca="false">N20+H20</f>
        <v>32</v>
      </c>
    </row>
    <row r="21" customFormat="false" ht="42" hidden="false" customHeight="true" outlineLevel="0" collapsed="false">
      <c r="A21" s="316" t="s">
        <v>232</v>
      </c>
      <c r="B21" s="317" t="s">
        <v>233</v>
      </c>
      <c r="C21" s="544" t="s">
        <v>234</v>
      </c>
      <c r="D21" s="545" t="s">
        <v>217</v>
      </c>
      <c r="E21" s="327"/>
      <c r="F21" s="374" t="n">
        <v>72</v>
      </c>
      <c r="G21" s="374"/>
      <c r="H21" s="374" t="n">
        <f aca="false">E21+F21</f>
        <v>72</v>
      </c>
      <c r="I21" s="535" t="n">
        <f aca="false">H21/17</f>
        <v>4.23529411764706</v>
      </c>
      <c r="J21" s="503" t="s">
        <v>139</v>
      </c>
      <c r="K21" s="459"/>
      <c r="L21" s="374"/>
      <c r="M21" s="374"/>
      <c r="N21" s="319"/>
      <c r="O21" s="333"/>
      <c r="P21" s="503"/>
      <c r="Q21" s="323" t="n">
        <f aca="false">N21+H21</f>
        <v>72</v>
      </c>
    </row>
    <row r="22" customFormat="false" ht="43.5" hidden="false" customHeight="true" outlineLevel="0" collapsed="false">
      <c r="A22" s="316" t="s">
        <v>33</v>
      </c>
      <c r="B22" s="317" t="s">
        <v>27</v>
      </c>
      <c r="C22" s="544"/>
      <c r="D22" s="546"/>
      <c r="E22" s="318"/>
      <c r="F22" s="319"/>
      <c r="G22" s="374" t="n">
        <v>180</v>
      </c>
      <c r="H22" s="374" t="n">
        <v>180</v>
      </c>
      <c r="I22" s="535" t="n">
        <f aca="false">H22/17</f>
        <v>10.5882352941176</v>
      </c>
      <c r="J22" s="352" t="s">
        <v>139</v>
      </c>
      <c r="K22" s="457"/>
      <c r="L22" s="319"/>
      <c r="M22" s="319"/>
      <c r="N22" s="319"/>
      <c r="O22" s="333"/>
      <c r="P22" s="352"/>
      <c r="Q22" s="323" t="n">
        <v>180</v>
      </c>
    </row>
    <row r="23" customFormat="false" ht="40.5" hidden="false" customHeight="true" outlineLevel="0" collapsed="false">
      <c r="A23" s="328" t="s">
        <v>34</v>
      </c>
      <c r="B23" s="532" t="s">
        <v>29</v>
      </c>
      <c r="C23" s="547" t="s">
        <v>109</v>
      </c>
      <c r="D23" s="548" t="s">
        <v>188</v>
      </c>
      <c r="E23" s="331"/>
      <c r="F23" s="332"/>
      <c r="G23" s="335" t="n">
        <v>180</v>
      </c>
      <c r="H23" s="335" t="n">
        <v>180</v>
      </c>
      <c r="I23" s="540" t="n">
        <f aca="false">H23/17</f>
        <v>10.5882352941176</v>
      </c>
      <c r="J23" s="376"/>
      <c r="K23" s="464"/>
      <c r="L23" s="332"/>
      <c r="M23" s="332" t="n">
        <v>108</v>
      </c>
      <c r="N23" s="332" t="n">
        <v>108</v>
      </c>
      <c r="O23" s="333" t="n">
        <f aca="false">N23/21</f>
        <v>5.14285714285714</v>
      </c>
      <c r="P23" s="376" t="s">
        <v>139</v>
      </c>
      <c r="Q23" s="537" t="n">
        <v>288</v>
      </c>
    </row>
    <row r="24" customFormat="false" ht="46.5" hidden="false" customHeight="true" outlineLevel="0" collapsed="false">
      <c r="A24" s="125" t="s">
        <v>235</v>
      </c>
      <c r="B24" s="125"/>
      <c r="C24" s="125"/>
      <c r="D24" s="373"/>
      <c r="E24" s="340"/>
      <c r="F24" s="341"/>
      <c r="G24" s="341"/>
      <c r="H24" s="341"/>
      <c r="I24" s="541"/>
      <c r="J24" s="343"/>
      <c r="K24" s="340"/>
      <c r="L24" s="341"/>
      <c r="M24" s="341"/>
      <c r="N24" s="341"/>
      <c r="O24" s="342"/>
      <c r="P24" s="343" t="s">
        <v>211</v>
      </c>
      <c r="Q24" s="346"/>
    </row>
    <row r="25" customFormat="false" ht="52.5" hidden="false" customHeight="true" outlineLevel="0" collapsed="false">
      <c r="A25" s="128" t="s">
        <v>236</v>
      </c>
      <c r="B25" s="549" t="s">
        <v>237</v>
      </c>
      <c r="C25" s="550" t="s">
        <v>234</v>
      </c>
      <c r="D25" s="543"/>
      <c r="E25" s="334"/>
      <c r="F25" s="335"/>
      <c r="G25" s="335"/>
      <c r="H25" s="374"/>
      <c r="I25" s="458"/>
      <c r="J25" s="350"/>
      <c r="K25" s="479" t="n">
        <v>28</v>
      </c>
      <c r="L25" s="335" t="n">
        <v>40</v>
      </c>
      <c r="M25" s="335"/>
      <c r="N25" s="335" t="n">
        <f aca="false">K25+L25</f>
        <v>68</v>
      </c>
      <c r="O25" s="356" t="n">
        <f aca="false">N25/21</f>
        <v>3.23809523809524</v>
      </c>
      <c r="P25" s="350" t="s">
        <v>151</v>
      </c>
      <c r="Q25" s="338" t="n">
        <f aca="false">N25+H25</f>
        <v>68</v>
      </c>
    </row>
    <row r="26" customFormat="false" ht="46.5" hidden="false" customHeight="true" outlineLevel="0" collapsed="false">
      <c r="A26" s="128" t="s">
        <v>38</v>
      </c>
      <c r="B26" s="317" t="s">
        <v>27</v>
      </c>
      <c r="C26" s="550"/>
      <c r="D26" s="546" t="s">
        <v>217</v>
      </c>
      <c r="E26" s="318"/>
      <c r="F26" s="319"/>
      <c r="G26" s="319"/>
      <c r="H26" s="374"/>
      <c r="I26" s="535"/>
      <c r="J26" s="352"/>
      <c r="K26" s="457"/>
      <c r="L26" s="319"/>
      <c r="M26" s="319" t="n">
        <v>144</v>
      </c>
      <c r="N26" s="319" t="n">
        <v>144</v>
      </c>
      <c r="O26" s="333" t="n">
        <f aca="false">N26/21</f>
        <v>6.85714285714286</v>
      </c>
      <c r="P26" s="470" t="s">
        <v>151</v>
      </c>
      <c r="Q26" s="323" t="n">
        <v>144</v>
      </c>
    </row>
    <row r="27" customFormat="false" ht="46.5" hidden="false" customHeight="true" outlineLevel="0" collapsed="false">
      <c r="A27" s="328" t="s">
        <v>39</v>
      </c>
      <c r="B27" s="532" t="s">
        <v>29</v>
      </c>
      <c r="C27" s="542" t="s">
        <v>94</v>
      </c>
      <c r="D27" s="551" t="s">
        <v>188</v>
      </c>
      <c r="E27" s="331"/>
      <c r="F27" s="332"/>
      <c r="G27" s="335"/>
      <c r="H27" s="335"/>
      <c r="I27" s="540"/>
      <c r="J27" s="376"/>
      <c r="K27" s="464"/>
      <c r="L27" s="332"/>
      <c r="M27" s="332" t="n">
        <v>324</v>
      </c>
      <c r="N27" s="332" t="n">
        <v>324</v>
      </c>
      <c r="O27" s="333" t="n">
        <f aca="false">N27/21</f>
        <v>15.4285714285714</v>
      </c>
      <c r="P27" s="470"/>
      <c r="Q27" s="537" t="n">
        <v>324</v>
      </c>
    </row>
    <row r="28" s="555" customFormat="true" ht="43.5" hidden="false" customHeight="true" outlineLevel="0" collapsed="false">
      <c r="A28" s="552" t="s">
        <v>238</v>
      </c>
      <c r="B28" s="365" t="s">
        <v>2</v>
      </c>
      <c r="C28" s="553" t="s">
        <v>3</v>
      </c>
      <c r="D28" s="554" t="s">
        <v>138</v>
      </c>
      <c r="E28" s="340"/>
      <c r="F28" s="341" t="n">
        <v>4</v>
      </c>
      <c r="G28" s="341"/>
      <c r="H28" s="341" t="n">
        <f aca="false">E28+F28</f>
        <v>4</v>
      </c>
      <c r="I28" s="541" t="n">
        <f aca="false">H28/17</f>
        <v>0.235294117647059</v>
      </c>
      <c r="J28" s="343" t="s">
        <v>139</v>
      </c>
      <c r="K28" s="340"/>
      <c r="L28" s="341" t="n">
        <v>40</v>
      </c>
      <c r="M28" s="341"/>
      <c r="N28" s="341" t="n">
        <f aca="false">K28+L28</f>
        <v>40</v>
      </c>
      <c r="O28" s="342" t="n">
        <f aca="false">N28/21</f>
        <v>1.9047619047619</v>
      </c>
      <c r="P28" s="343" t="s">
        <v>151</v>
      </c>
      <c r="Q28" s="346" t="n">
        <v>44</v>
      </c>
      <c r="R28" s="142"/>
    </row>
    <row r="29" customFormat="false" ht="43.5" hidden="false" customHeight="true" outlineLevel="0" collapsed="false">
      <c r="A29" s="426" t="s">
        <v>155</v>
      </c>
      <c r="B29" s="426"/>
      <c r="C29" s="556"/>
      <c r="D29" s="556"/>
      <c r="E29" s="428" t="n">
        <f aca="false">SUM(E14:E28)</f>
        <v>24</v>
      </c>
      <c r="F29" s="429" t="n">
        <f aca="false">SUM(F14:F28)</f>
        <v>228</v>
      </c>
      <c r="G29" s="429" t="n">
        <f aca="false">SUM(G14:G28)</f>
        <v>360</v>
      </c>
      <c r="H29" s="429" t="n">
        <f aca="false">SUM(H14:H28)</f>
        <v>612</v>
      </c>
      <c r="I29" s="430" t="n">
        <f aca="false">SUM(I14:I28)</f>
        <v>36</v>
      </c>
      <c r="J29" s="431"/>
      <c r="K29" s="432" t="n">
        <f aca="false">SUM(K14:K28)</f>
        <v>48</v>
      </c>
      <c r="L29" s="429" t="n">
        <f aca="false">SUM(L14:L28)</f>
        <v>132</v>
      </c>
      <c r="M29" s="429" t="n">
        <f aca="false">SUM(M14:M28)</f>
        <v>576</v>
      </c>
      <c r="N29" s="429" t="n">
        <f aca="false">SUM(N14:N28)</f>
        <v>756</v>
      </c>
      <c r="O29" s="433" t="n">
        <f aca="false">SUM(O14:O28)</f>
        <v>36</v>
      </c>
      <c r="P29" s="434"/>
      <c r="Q29" s="435" t="n">
        <f aca="false">SUM(Q14:Q28)</f>
        <v>1368</v>
      </c>
      <c r="R29" s="142"/>
    </row>
    <row r="30" customFormat="false" ht="40.5" hidden="false" customHeight="true" outlineLevel="0" collapsed="false">
      <c r="A30" s="387"/>
      <c r="B30" s="388"/>
      <c r="C30" s="389"/>
      <c r="D30" s="389"/>
      <c r="E30" s="388"/>
      <c r="F30" s="388"/>
      <c r="G30" s="388"/>
      <c r="H30" s="387"/>
      <c r="I30" s="387"/>
      <c r="J30" s="390"/>
      <c r="K30" s="390"/>
      <c r="L30" s="390"/>
      <c r="M30" s="390"/>
      <c r="N30" s="390"/>
      <c r="O30" s="390"/>
      <c r="P30" s="390"/>
      <c r="Q30" s="390"/>
    </row>
    <row r="31" customFormat="false" ht="19.5" hidden="false" customHeight="true" outlineLevel="0" collapsed="false">
      <c r="A31" s="269" t="s">
        <v>189</v>
      </c>
      <c r="B31" s="269"/>
      <c r="C31" s="269"/>
      <c r="D31" s="269"/>
      <c r="E31" s="388"/>
      <c r="F31" s="388"/>
      <c r="G31" s="388"/>
      <c r="H31" s="388"/>
      <c r="I31" s="388"/>
      <c r="J31" s="391"/>
      <c r="K31" s="391"/>
      <c r="L31" s="391"/>
      <c r="M31" s="391"/>
      <c r="N31" s="390"/>
      <c r="O31" s="390"/>
      <c r="P31" s="390"/>
      <c r="Q31" s="390"/>
    </row>
    <row r="32" customFormat="false" ht="18" hidden="false" customHeight="true" outlineLevel="0" collapsed="false">
      <c r="A32" s="392"/>
      <c r="B32" s="388"/>
      <c r="C32" s="393"/>
      <c r="D32" s="393"/>
      <c r="E32" s="388"/>
      <c r="F32" s="388"/>
      <c r="G32" s="388"/>
      <c r="H32" s="388"/>
      <c r="I32" s="388"/>
      <c r="J32" s="394"/>
      <c r="K32" s="557"/>
      <c r="L32" s="394"/>
      <c r="M32" s="394"/>
      <c r="N32" s="395"/>
      <c r="O32" s="395"/>
      <c r="P32" s="390"/>
      <c r="Q32" s="390"/>
    </row>
    <row r="33" customFormat="false" ht="28.5" hidden="false" customHeight="true" outlineLevel="0" collapsed="false">
      <c r="A33" s="271" t="s">
        <v>157</v>
      </c>
      <c r="B33" s="271"/>
      <c r="C33" s="271"/>
      <c r="D33" s="272"/>
      <c r="E33" s="388"/>
      <c r="F33" s="388"/>
      <c r="G33" s="388"/>
      <c r="H33" s="388"/>
      <c r="I33" s="388"/>
      <c r="J33" s="396"/>
      <c r="K33" s="388"/>
      <c r="L33" s="396"/>
      <c r="M33" s="396"/>
      <c r="N33" s="390"/>
      <c r="O33" s="390"/>
      <c r="P33" s="390"/>
      <c r="Q33" s="390"/>
    </row>
    <row r="34" customFormat="false" ht="37.15" hidden="false" customHeight="true" outlineLevel="0" collapsed="false">
      <c r="A34" s="140" t="s">
        <v>239</v>
      </c>
      <c r="B34" s="140"/>
      <c r="C34" s="140"/>
      <c r="D34" s="273"/>
      <c r="E34" s="397"/>
      <c r="F34" s="397"/>
      <c r="G34" s="397"/>
      <c r="H34" s="397"/>
      <c r="I34" s="397"/>
      <c r="J34" s="396"/>
      <c r="K34" s="390"/>
      <c r="L34" s="399"/>
      <c r="M34" s="399"/>
      <c r="N34" s="390"/>
      <c r="O34" s="390"/>
      <c r="P34" s="390"/>
      <c r="Q34" s="390"/>
    </row>
    <row r="35" customFormat="false" ht="37.15" hidden="false" customHeight="true" outlineLevel="0" collapsed="false">
      <c r="A35" s="70" t="s">
        <v>240</v>
      </c>
      <c r="B35" s="70"/>
      <c r="C35" s="70"/>
      <c r="D35" s="70"/>
      <c r="E35" s="388"/>
      <c r="F35" s="388"/>
      <c r="G35" s="388"/>
      <c r="H35" s="395"/>
      <c r="I35" s="395"/>
      <c r="J35" s="390"/>
      <c r="K35" s="390"/>
      <c r="L35" s="390"/>
      <c r="M35" s="390"/>
      <c r="N35" s="390"/>
      <c r="O35" s="390"/>
      <c r="P35" s="390"/>
      <c r="Q35" s="390"/>
    </row>
    <row r="36" customFormat="false" ht="5.45" hidden="false" customHeight="true" outlineLevel="0" collapsed="false">
      <c r="A36" s="70"/>
      <c r="B36" s="70"/>
      <c r="C36" s="70"/>
      <c r="D36" s="70"/>
      <c r="E36" s="388"/>
      <c r="F36" s="388"/>
      <c r="G36" s="388"/>
      <c r="H36" s="397"/>
      <c r="I36" s="397"/>
      <c r="J36" s="390"/>
      <c r="K36" s="390"/>
      <c r="L36" s="390"/>
      <c r="M36" s="390"/>
      <c r="N36" s="390"/>
      <c r="O36" s="390"/>
      <c r="P36" s="390"/>
      <c r="Q36" s="390"/>
    </row>
    <row r="37" customFormat="false" ht="43.9" hidden="false" customHeight="true" outlineLevel="0" collapsed="false">
      <c r="A37" s="70" t="s">
        <v>190</v>
      </c>
      <c r="B37" s="70"/>
      <c r="C37" s="70"/>
      <c r="D37" s="70"/>
      <c r="E37" s="70"/>
      <c r="F37" s="70"/>
      <c r="G37" s="388"/>
      <c r="H37" s="388"/>
      <c r="I37" s="388"/>
      <c r="J37" s="394"/>
      <c r="K37" s="395"/>
      <c r="L37" s="394"/>
      <c r="M37" s="394"/>
      <c r="N37" s="395"/>
      <c r="O37" s="395"/>
      <c r="P37" s="390"/>
      <c r="Q37" s="390"/>
    </row>
    <row r="38" customFormat="false" ht="4.15" hidden="false" customHeight="true" outlineLevel="0" collapsed="false">
      <c r="A38" s="70"/>
      <c r="B38" s="70"/>
      <c r="C38" s="558"/>
      <c r="D38" s="558"/>
      <c r="E38" s="70"/>
      <c r="F38" s="70"/>
      <c r="G38" s="388"/>
      <c r="H38" s="388"/>
      <c r="I38" s="388"/>
      <c r="J38" s="396"/>
      <c r="K38" s="388"/>
      <c r="L38" s="396"/>
      <c r="M38" s="396"/>
      <c r="N38" s="390"/>
      <c r="O38" s="390"/>
      <c r="P38" s="390"/>
      <c r="Q38" s="390"/>
    </row>
    <row r="39" customFormat="false" ht="43.9" hidden="false" customHeight="true" outlineLevel="0" collapsed="false">
      <c r="A39" s="70" t="s">
        <v>161</v>
      </c>
      <c r="B39" s="70"/>
      <c r="C39" s="70"/>
      <c r="D39" s="70"/>
      <c r="E39" s="70"/>
      <c r="F39" s="70"/>
      <c r="G39" s="397"/>
      <c r="H39" s="397"/>
      <c r="I39" s="397"/>
      <c r="J39" s="396"/>
      <c r="K39" s="390"/>
      <c r="L39" s="399"/>
      <c r="M39" s="399"/>
      <c r="N39" s="390"/>
      <c r="O39" s="390"/>
      <c r="P39" s="390"/>
      <c r="Q39" s="390"/>
    </row>
    <row r="40" customFormat="false" ht="25.5" hidden="false" customHeight="false" outlineLevel="0" collapsed="false">
      <c r="A40" s="70"/>
      <c r="B40" s="70"/>
      <c r="C40" s="70"/>
      <c r="D40" s="70"/>
      <c r="E40" s="70"/>
      <c r="F40" s="70"/>
      <c r="G40" s="70"/>
      <c r="H40" s="395"/>
      <c r="I40" s="395"/>
      <c r="J40" s="390"/>
      <c r="K40" s="390"/>
      <c r="L40" s="390"/>
      <c r="M40" s="390"/>
      <c r="N40" s="390"/>
      <c r="O40" s="390"/>
      <c r="P40" s="390"/>
      <c r="Q40" s="390"/>
    </row>
    <row r="41" customFormat="false" ht="25.5" hidden="false" customHeight="false" outlineLevel="0" collapsed="false">
      <c r="A41" s="70"/>
      <c r="B41" s="70"/>
      <c r="C41" s="70"/>
      <c r="D41" s="70"/>
      <c r="E41" s="70"/>
      <c r="F41" s="70"/>
      <c r="G41" s="70"/>
      <c r="H41" s="397"/>
      <c r="I41" s="397"/>
      <c r="J41" s="390"/>
      <c r="K41" s="390"/>
      <c r="L41" s="390"/>
      <c r="M41" s="390"/>
      <c r="N41" s="390"/>
      <c r="O41" s="390"/>
      <c r="P41" s="390"/>
      <c r="Q41" s="390"/>
    </row>
    <row r="42" customFormat="false" ht="20.25" hidden="false" customHeight="true" outlineLevel="0" collapsed="false">
      <c r="A42" s="392"/>
      <c r="B42" s="395"/>
      <c r="C42" s="395"/>
      <c r="D42" s="395"/>
      <c r="E42" s="395"/>
      <c r="F42" s="395"/>
      <c r="G42" s="395"/>
      <c r="H42" s="395"/>
      <c r="I42" s="395"/>
      <c r="J42" s="390"/>
      <c r="K42" s="390"/>
      <c r="L42" s="390"/>
      <c r="M42" s="390"/>
      <c r="N42" s="390"/>
      <c r="O42" s="390"/>
      <c r="P42" s="390"/>
      <c r="Q42" s="390"/>
    </row>
    <row r="43" customFormat="false" ht="20.25" hidden="false" customHeight="false" outlineLevel="0" collapsed="false">
      <c r="A43" s="392"/>
      <c r="B43" s="397"/>
      <c r="C43" s="393"/>
      <c r="D43" s="393"/>
      <c r="E43" s="397"/>
      <c r="F43" s="397"/>
      <c r="G43" s="397"/>
      <c r="H43" s="397"/>
      <c r="I43" s="397"/>
      <c r="J43" s="390"/>
      <c r="K43" s="390"/>
      <c r="L43" s="390"/>
      <c r="M43" s="390"/>
      <c r="N43" s="390"/>
      <c r="O43" s="390"/>
      <c r="P43" s="390"/>
      <c r="Q43" s="390"/>
    </row>
  </sheetData>
  <mergeCells count="33">
    <mergeCell ref="A1:B1"/>
    <mergeCell ref="A2:B2"/>
    <mergeCell ref="A3:B3"/>
    <mergeCell ref="A4:B4"/>
    <mergeCell ref="A6:Q6"/>
    <mergeCell ref="A7:Q7"/>
    <mergeCell ref="A9:C9"/>
    <mergeCell ref="A10:C10"/>
    <mergeCell ref="A12:A13"/>
    <mergeCell ref="B12:B13"/>
    <mergeCell ref="C12:C13"/>
    <mergeCell ref="E12:I12"/>
    <mergeCell ref="J12:J13"/>
    <mergeCell ref="K12:O12"/>
    <mergeCell ref="P12:P13"/>
    <mergeCell ref="Q12:Q13"/>
    <mergeCell ref="A14:C14"/>
    <mergeCell ref="A19:C19"/>
    <mergeCell ref="C21:C22"/>
    <mergeCell ref="A24:C24"/>
    <mergeCell ref="C25:C26"/>
    <mergeCell ref="P26:P27"/>
    <mergeCell ref="A29:B29"/>
    <mergeCell ref="A31:C31"/>
    <mergeCell ref="A33:C33"/>
    <mergeCell ref="A34:C34"/>
    <mergeCell ref="A35:C35"/>
    <mergeCell ref="A36:C36"/>
    <mergeCell ref="A37:F37"/>
    <mergeCell ref="A39:F39"/>
    <mergeCell ref="A40:F40"/>
    <mergeCell ref="A41:F41"/>
    <mergeCell ref="B42:F42"/>
  </mergeCells>
  <printOptions headings="false" gridLines="false" gridLinesSet="true" horizontalCentered="false" verticalCentered="false"/>
  <pageMargins left="0.275694444444444" right="0.118055555555556" top="0.275694444444444" bottom="0.315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75" zoomScalePageLayoutView="5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22.85"/>
    <col collapsed="false" customWidth="true" hidden="false" outlineLevel="0" max="2" min="2" style="4" width="92.13"/>
    <col collapsed="false" customWidth="true" hidden="false" outlineLevel="0" max="3" min="3" style="517" width="41.99"/>
    <col collapsed="false" customWidth="true" hidden="false" outlineLevel="0" max="4" min="4" style="517" width="51.7"/>
    <col collapsed="false" customWidth="true" hidden="false" outlineLevel="0" max="5" min="5" style="4" width="15.56"/>
    <col collapsed="false" customWidth="true" hidden="false" outlineLevel="0" max="9" min="6" style="4" width="10.71"/>
    <col collapsed="false" customWidth="true" hidden="false" outlineLevel="0" max="10" min="10" style="4" width="13.14"/>
    <col collapsed="false" customWidth="true" hidden="false" outlineLevel="0" max="13" min="11" style="4" width="10.71"/>
    <col collapsed="false" customWidth="true" hidden="false" outlineLevel="0" max="14" min="14" style="4" width="12.85"/>
    <col collapsed="false" customWidth="true" hidden="false" outlineLevel="0" max="15" min="15" style="4" width="10.71"/>
    <col collapsed="false" customWidth="true" hidden="false" outlineLevel="0" max="16" min="16" style="4" width="13.99"/>
    <col collapsed="false" customWidth="true" hidden="false" outlineLevel="0" max="17" min="17" style="4" width="17.42"/>
    <col collapsed="false" customWidth="false" hidden="false" outlineLevel="0" max="257" min="18" style="4" width="9.14"/>
  </cols>
  <sheetData>
    <row r="1" customFormat="false" ht="37.5" hidden="false" customHeight="true" outlineLevel="0" collapsed="false">
      <c r="A1" s="140" t="s">
        <v>117</v>
      </c>
      <c r="B1" s="140"/>
      <c r="C1" s="518"/>
      <c r="D1" s="518"/>
    </row>
    <row r="2" customFormat="false" ht="34.5" hidden="false" customHeight="true" outlineLevel="0" collapsed="false">
      <c r="A2" s="140" t="s">
        <v>118</v>
      </c>
      <c r="B2" s="140"/>
      <c r="C2" s="518"/>
      <c r="D2" s="518"/>
    </row>
    <row r="3" customFormat="false" ht="40.5" hidden="false" customHeight="true" outlineLevel="0" collapsed="false">
      <c r="A3" s="140" t="s">
        <v>119</v>
      </c>
      <c r="B3" s="140"/>
      <c r="C3" s="518"/>
      <c r="D3" s="518"/>
    </row>
    <row r="4" customFormat="false" ht="33" hidden="false" customHeight="true" outlineLevel="0" collapsed="false">
      <c r="A4" s="140" t="s">
        <v>120</v>
      </c>
      <c r="B4" s="140"/>
      <c r="C4" s="518"/>
      <c r="D4" s="518"/>
    </row>
    <row r="5" customFormat="false" ht="23.25" hidden="false" customHeight="false" outlineLevel="0" collapsed="false">
      <c r="B5" s="278"/>
      <c r="C5" s="518"/>
      <c r="D5" s="518"/>
    </row>
    <row r="6" customFormat="false" ht="43.15" hidden="false" customHeight="true" outlineLevel="0" collapsed="false">
      <c r="A6" s="144" t="s">
        <v>162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</row>
    <row r="7" customFormat="false" ht="39.75" hidden="false" customHeight="true" outlineLevel="0" collapsed="false">
      <c r="A7" s="401" t="s">
        <v>241</v>
      </c>
      <c r="B7" s="401"/>
      <c r="C7" s="401"/>
      <c r="D7" s="401"/>
      <c r="E7" s="401"/>
      <c r="F7" s="401"/>
      <c r="G7" s="401"/>
      <c r="H7" s="401"/>
      <c r="I7" s="401"/>
      <c r="J7" s="401"/>
      <c r="K7" s="401"/>
      <c r="L7" s="401"/>
      <c r="M7" s="401"/>
      <c r="N7" s="401"/>
      <c r="O7" s="401"/>
      <c r="P7" s="401"/>
      <c r="Q7" s="401"/>
    </row>
    <row r="8" customFormat="false" ht="17.25" hidden="false" customHeight="true" outlineLevel="0" collapsed="false">
      <c r="A8" s="280"/>
      <c r="B8" s="280"/>
      <c r="C8" s="519"/>
      <c r="D8" s="519"/>
      <c r="E8" s="280"/>
      <c r="F8" s="280"/>
      <c r="G8" s="280"/>
      <c r="H8" s="280"/>
      <c r="I8" s="280"/>
      <c r="J8" s="280"/>
      <c r="K8" s="280"/>
      <c r="L8" s="280"/>
      <c r="M8" s="280"/>
      <c r="N8" s="280"/>
      <c r="O8" s="280"/>
      <c r="P8" s="280"/>
      <c r="Q8" s="280"/>
    </row>
    <row r="9" s="2" customFormat="true" ht="24.75" hidden="false" customHeight="true" outlineLevel="0" collapsed="false">
      <c r="A9" s="6" t="s">
        <v>198</v>
      </c>
      <c r="B9" s="6"/>
      <c r="C9" s="6"/>
      <c r="D9" s="6"/>
      <c r="E9" s="279"/>
      <c r="F9" s="279"/>
      <c r="G9" s="279"/>
      <c r="H9" s="280"/>
      <c r="I9" s="280"/>
      <c r="J9" s="280"/>
      <c r="K9" s="280"/>
      <c r="L9" s="279"/>
      <c r="M9" s="279"/>
      <c r="N9" s="279"/>
      <c r="O9" s="279"/>
      <c r="P9" s="279"/>
    </row>
    <row r="10" s="2" customFormat="true" ht="36.75" hidden="false" customHeight="true" outlineLevel="0" collapsed="false">
      <c r="A10" s="6" t="s">
        <v>219</v>
      </c>
      <c r="B10" s="6"/>
      <c r="C10" s="6"/>
      <c r="D10" s="6" t="s">
        <v>188</v>
      </c>
      <c r="E10" s="279"/>
      <c r="F10" s="279"/>
      <c r="G10" s="279"/>
      <c r="H10" s="280"/>
      <c r="I10" s="280"/>
      <c r="J10" s="280"/>
      <c r="K10" s="280"/>
      <c r="L10" s="279"/>
      <c r="M10" s="279"/>
      <c r="N10" s="279"/>
      <c r="O10" s="279"/>
      <c r="P10" s="279"/>
    </row>
    <row r="11" s="2" customFormat="true" ht="20.25" hidden="false" customHeight="true" outlineLevel="0" collapsed="false">
      <c r="A11" s="71"/>
      <c r="B11" s="281"/>
      <c r="C11" s="282"/>
      <c r="D11" s="282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4"/>
    </row>
    <row r="12" customFormat="false" ht="36" hidden="false" customHeight="true" outlineLevel="0" collapsed="false">
      <c r="A12" s="520" t="s">
        <v>166</v>
      </c>
      <c r="B12" s="521" t="s">
        <v>167</v>
      </c>
      <c r="C12" s="522" t="s">
        <v>127</v>
      </c>
      <c r="D12" s="523"/>
      <c r="E12" s="426" t="s">
        <v>220</v>
      </c>
      <c r="F12" s="426"/>
      <c r="G12" s="426"/>
      <c r="H12" s="426"/>
      <c r="I12" s="426"/>
      <c r="J12" s="288" t="s">
        <v>129</v>
      </c>
      <c r="K12" s="524" t="s">
        <v>221</v>
      </c>
      <c r="L12" s="524"/>
      <c r="M12" s="524"/>
      <c r="N12" s="524"/>
      <c r="O12" s="524"/>
      <c r="P12" s="405" t="s">
        <v>129</v>
      </c>
      <c r="Q12" s="525" t="s">
        <v>170</v>
      </c>
    </row>
    <row r="13" customFormat="false" ht="120" hidden="false" customHeight="true" outlineLevel="0" collapsed="false">
      <c r="A13" s="520"/>
      <c r="B13" s="521"/>
      <c r="C13" s="522"/>
      <c r="D13" s="559" t="s">
        <v>132</v>
      </c>
      <c r="E13" s="292" t="s">
        <v>133</v>
      </c>
      <c r="F13" s="293" t="s">
        <v>134</v>
      </c>
      <c r="G13" s="445" t="s">
        <v>202</v>
      </c>
      <c r="H13" s="293" t="s">
        <v>136</v>
      </c>
      <c r="I13" s="294" t="s">
        <v>137</v>
      </c>
      <c r="J13" s="288"/>
      <c r="K13" s="527" t="s">
        <v>133</v>
      </c>
      <c r="L13" s="528" t="s">
        <v>134</v>
      </c>
      <c r="M13" s="445" t="s">
        <v>202</v>
      </c>
      <c r="N13" s="293" t="s">
        <v>136</v>
      </c>
      <c r="O13" s="296" t="s">
        <v>137</v>
      </c>
      <c r="P13" s="405"/>
      <c r="Q13" s="525"/>
    </row>
    <row r="14" customFormat="false" ht="38.25" hidden="false" customHeight="true" outlineLevel="0" collapsed="false">
      <c r="A14" s="125" t="s">
        <v>91</v>
      </c>
      <c r="B14" s="125"/>
      <c r="C14" s="125"/>
      <c r="D14" s="514"/>
      <c r="E14" s="340"/>
      <c r="F14" s="341"/>
      <c r="G14" s="341"/>
      <c r="H14" s="341"/>
      <c r="I14" s="342"/>
      <c r="J14" s="343"/>
      <c r="K14" s="340"/>
      <c r="L14" s="341"/>
      <c r="M14" s="341"/>
      <c r="N14" s="341"/>
      <c r="O14" s="342"/>
      <c r="P14" s="343"/>
      <c r="Q14" s="346"/>
    </row>
    <row r="15" customFormat="false" ht="63" hidden="false" customHeight="true" outlineLevel="0" collapsed="false">
      <c r="A15" s="128" t="s">
        <v>222</v>
      </c>
      <c r="B15" s="306" t="s">
        <v>7</v>
      </c>
      <c r="C15" s="529" t="s">
        <v>223</v>
      </c>
      <c r="D15" s="560" t="s">
        <v>140</v>
      </c>
      <c r="E15" s="327"/>
      <c r="F15" s="374"/>
      <c r="G15" s="335"/>
      <c r="H15" s="335"/>
      <c r="I15" s="356"/>
      <c r="J15" s="376"/>
      <c r="K15" s="459" t="n">
        <v>20</v>
      </c>
      <c r="L15" s="374" t="n">
        <v>16</v>
      </c>
      <c r="M15" s="374"/>
      <c r="N15" s="332" t="n">
        <f aca="false">K15+L15</f>
        <v>36</v>
      </c>
      <c r="O15" s="333" t="n">
        <f aca="false">N15/21</f>
        <v>1.71428571428571</v>
      </c>
      <c r="P15" s="376" t="s">
        <v>151</v>
      </c>
      <c r="Q15" s="531" t="n">
        <f aca="false">N15+H15</f>
        <v>36</v>
      </c>
    </row>
    <row r="16" customFormat="false" ht="48" hidden="false" customHeight="true" outlineLevel="0" collapsed="false">
      <c r="A16" s="328" t="s">
        <v>224</v>
      </c>
      <c r="B16" s="532" t="s">
        <v>225</v>
      </c>
      <c r="C16" s="533" t="s">
        <v>115</v>
      </c>
      <c r="D16" s="534" t="s">
        <v>226</v>
      </c>
      <c r="E16" s="331" t="n">
        <v>12</v>
      </c>
      <c r="F16" s="332" t="n">
        <v>60</v>
      </c>
      <c r="G16" s="332"/>
      <c r="H16" s="332" t="n">
        <f aca="false">E16+F16</f>
        <v>72</v>
      </c>
      <c r="I16" s="320" t="n">
        <f aca="false">H16/17</f>
        <v>4.23529411764706</v>
      </c>
      <c r="J16" s="352" t="s">
        <v>151</v>
      </c>
      <c r="K16" s="464"/>
      <c r="L16" s="332"/>
      <c r="M16" s="332"/>
      <c r="N16" s="332"/>
      <c r="O16" s="333"/>
      <c r="P16" s="352"/>
      <c r="Q16" s="537" t="n">
        <f aca="false">N16+H16</f>
        <v>72</v>
      </c>
    </row>
    <row r="17" customFormat="false" ht="51" hidden="false" customHeight="true" outlineLevel="0" collapsed="false">
      <c r="A17" s="328" t="s">
        <v>227</v>
      </c>
      <c r="B17" s="532" t="s">
        <v>228</v>
      </c>
      <c r="C17" s="533" t="s">
        <v>229</v>
      </c>
      <c r="D17" s="534"/>
      <c r="E17" s="331" t="n">
        <v>12</v>
      </c>
      <c r="F17" s="332" t="n">
        <v>24</v>
      </c>
      <c r="G17" s="332"/>
      <c r="H17" s="332" t="n">
        <f aca="false">E17+F17</f>
        <v>36</v>
      </c>
      <c r="I17" s="320" t="n">
        <f aca="false">H17/17</f>
        <v>2.11764705882353</v>
      </c>
      <c r="J17" s="503" t="s">
        <v>151</v>
      </c>
      <c r="K17" s="464"/>
      <c r="L17" s="332" t="n">
        <v>36</v>
      </c>
      <c r="M17" s="332"/>
      <c r="N17" s="332" t="n">
        <v>36</v>
      </c>
      <c r="O17" s="333" t="n">
        <f aca="false">N17/21</f>
        <v>1.71428571428571</v>
      </c>
      <c r="P17" s="352" t="s">
        <v>139</v>
      </c>
      <c r="Q17" s="537" t="n">
        <f aca="false">N17+H17</f>
        <v>72</v>
      </c>
    </row>
    <row r="18" customFormat="false" ht="39" hidden="false" customHeight="true" outlineLevel="0" collapsed="false">
      <c r="A18" s="328" t="s">
        <v>230</v>
      </c>
      <c r="B18" s="532" t="s">
        <v>231</v>
      </c>
      <c r="C18" s="533" t="s">
        <v>145</v>
      </c>
      <c r="D18" s="534" t="s">
        <v>141</v>
      </c>
      <c r="E18" s="331"/>
      <c r="F18" s="332" t="n">
        <v>36</v>
      </c>
      <c r="G18" s="332"/>
      <c r="H18" s="332" t="n">
        <f aca="false">E18+F18</f>
        <v>36</v>
      </c>
      <c r="I18" s="333" t="n">
        <f aca="false">H18/17</f>
        <v>2.11764705882353</v>
      </c>
      <c r="J18" s="376" t="s">
        <v>151</v>
      </c>
      <c r="K18" s="464"/>
      <c r="L18" s="332"/>
      <c r="M18" s="332"/>
      <c r="N18" s="332"/>
      <c r="O18" s="333"/>
      <c r="P18" s="350"/>
      <c r="Q18" s="537" t="n">
        <f aca="false">N18+H18</f>
        <v>36</v>
      </c>
    </row>
    <row r="19" customFormat="false" ht="51" hidden="false" customHeight="true" outlineLevel="0" collapsed="false">
      <c r="A19" s="125" t="s">
        <v>112</v>
      </c>
      <c r="B19" s="125"/>
      <c r="C19" s="125"/>
      <c r="D19" s="514"/>
      <c r="E19" s="340"/>
      <c r="F19" s="341"/>
      <c r="G19" s="341"/>
      <c r="H19" s="341"/>
      <c r="I19" s="342"/>
      <c r="J19" s="343"/>
      <c r="K19" s="340"/>
      <c r="L19" s="341"/>
      <c r="M19" s="341"/>
      <c r="N19" s="341"/>
      <c r="O19" s="342"/>
      <c r="P19" s="343" t="s">
        <v>211</v>
      </c>
      <c r="Q19" s="346"/>
    </row>
    <row r="20" customFormat="false" ht="57" hidden="false" customHeight="true" outlineLevel="0" collapsed="false">
      <c r="A20" s="316" t="s">
        <v>113</v>
      </c>
      <c r="B20" s="306" t="s">
        <v>114</v>
      </c>
      <c r="C20" s="542" t="s">
        <v>94</v>
      </c>
      <c r="D20" s="545" t="s">
        <v>188</v>
      </c>
      <c r="E20" s="327"/>
      <c r="F20" s="374" t="n">
        <v>32</v>
      </c>
      <c r="G20" s="374"/>
      <c r="H20" s="374" t="n">
        <f aca="false">E20+F20</f>
        <v>32</v>
      </c>
      <c r="I20" s="349" t="n">
        <f aca="false">H20/17</f>
        <v>1.88235294117647</v>
      </c>
      <c r="J20" s="503" t="s">
        <v>139</v>
      </c>
      <c r="K20" s="459"/>
      <c r="L20" s="374"/>
      <c r="M20" s="374"/>
      <c r="N20" s="374"/>
      <c r="O20" s="356"/>
      <c r="P20" s="503"/>
      <c r="Q20" s="531" t="n">
        <f aca="false">N20+H20</f>
        <v>32</v>
      </c>
    </row>
    <row r="21" customFormat="false" ht="42" hidden="false" customHeight="true" outlineLevel="0" collapsed="false">
      <c r="A21" s="316" t="s">
        <v>232</v>
      </c>
      <c r="B21" s="317" t="s">
        <v>233</v>
      </c>
      <c r="C21" s="544" t="s">
        <v>234</v>
      </c>
      <c r="D21" s="545" t="s">
        <v>217</v>
      </c>
      <c r="E21" s="327"/>
      <c r="F21" s="374" t="n">
        <v>72</v>
      </c>
      <c r="G21" s="374"/>
      <c r="H21" s="374" t="n">
        <f aca="false">E21+F21</f>
        <v>72</v>
      </c>
      <c r="I21" s="320" t="n">
        <f aca="false">H21/17</f>
        <v>4.23529411764706</v>
      </c>
      <c r="J21" s="503" t="s">
        <v>139</v>
      </c>
      <c r="K21" s="459"/>
      <c r="L21" s="374"/>
      <c r="M21" s="374"/>
      <c r="N21" s="319"/>
      <c r="O21" s="333"/>
      <c r="P21" s="503"/>
      <c r="Q21" s="323" t="n">
        <f aca="false">N21+H21</f>
        <v>72</v>
      </c>
    </row>
    <row r="22" customFormat="false" ht="43.5" hidden="false" customHeight="true" outlineLevel="0" collapsed="false">
      <c r="A22" s="316" t="s">
        <v>33</v>
      </c>
      <c r="B22" s="317" t="s">
        <v>27</v>
      </c>
      <c r="C22" s="544"/>
      <c r="D22" s="546"/>
      <c r="E22" s="318"/>
      <c r="F22" s="319"/>
      <c r="G22" s="374" t="n">
        <v>180</v>
      </c>
      <c r="H22" s="374" t="n">
        <v>180</v>
      </c>
      <c r="I22" s="320" t="n">
        <f aca="false">H22/17</f>
        <v>10.5882352941176</v>
      </c>
      <c r="J22" s="352" t="s">
        <v>139</v>
      </c>
      <c r="K22" s="457"/>
      <c r="L22" s="319"/>
      <c r="M22" s="319"/>
      <c r="N22" s="319"/>
      <c r="O22" s="333"/>
      <c r="P22" s="352"/>
      <c r="Q22" s="323" t="n">
        <v>180</v>
      </c>
    </row>
    <row r="23" customFormat="false" ht="40.5" hidden="false" customHeight="true" outlineLevel="0" collapsed="false">
      <c r="A23" s="328" t="s">
        <v>34</v>
      </c>
      <c r="B23" s="353" t="s">
        <v>29</v>
      </c>
      <c r="C23" s="561" t="s">
        <v>109</v>
      </c>
      <c r="D23" s="545" t="s">
        <v>188</v>
      </c>
      <c r="E23" s="331"/>
      <c r="F23" s="332"/>
      <c r="G23" s="335" t="n">
        <v>180</v>
      </c>
      <c r="H23" s="335" t="n">
        <v>180</v>
      </c>
      <c r="I23" s="333" t="n">
        <f aca="false">H23/17</f>
        <v>10.5882352941176</v>
      </c>
      <c r="J23" s="376"/>
      <c r="K23" s="464"/>
      <c r="L23" s="332"/>
      <c r="M23" s="332" t="n">
        <v>108</v>
      </c>
      <c r="N23" s="332" t="n">
        <v>108</v>
      </c>
      <c r="O23" s="333" t="n">
        <f aca="false">N23/21</f>
        <v>5.14285714285714</v>
      </c>
      <c r="P23" s="376" t="s">
        <v>139</v>
      </c>
      <c r="Q23" s="537" t="n">
        <v>288</v>
      </c>
    </row>
    <row r="24" customFormat="false" ht="46.5" hidden="false" customHeight="true" outlineLevel="0" collapsed="false">
      <c r="A24" s="125" t="s">
        <v>235</v>
      </c>
      <c r="B24" s="125"/>
      <c r="C24" s="125"/>
      <c r="D24" s="514"/>
      <c r="E24" s="340"/>
      <c r="F24" s="341"/>
      <c r="G24" s="341"/>
      <c r="H24" s="341"/>
      <c r="I24" s="342"/>
      <c r="J24" s="343"/>
      <c r="K24" s="340"/>
      <c r="L24" s="341"/>
      <c r="M24" s="341"/>
      <c r="N24" s="341"/>
      <c r="O24" s="342"/>
      <c r="P24" s="343" t="s">
        <v>211</v>
      </c>
      <c r="Q24" s="346"/>
    </row>
    <row r="25" customFormat="false" ht="52.5" hidden="false" customHeight="true" outlineLevel="0" collapsed="false">
      <c r="A25" s="128" t="s">
        <v>236</v>
      </c>
      <c r="B25" s="562" t="s">
        <v>237</v>
      </c>
      <c r="C25" s="563" t="s">
        <v>216</v>
      </c>
      <c r="D25" s="545"/>
      <c r="E25" s="334"/>
      <c r="F25" s="335"/>
      <c r="G25" s="335"/>
      <c r="H25" s="374"/>
      <c r="I25" s="349"/>
      <c r="J25" s="350"/>
      <c r="K25" s="479" t="n">
        <v>28</v>
      </c>
      <c r="L25" s="335" t="n">
        <v>40</v>
      </c>
      <c r="M25" s="335"/>
      <c r="N25" s="335" t="n">
        <f aca="false">K25+L25</f>
        <v>68</v>
      </c>
      <c r="O25" s="356" t="n">
        <f aca="false">N25/21</f>
        <v>3.23809523809524</v>
      </c>
      <c r="P25" s="350" t="s">
        <v>151</v>
      </c>
      <c r="Q25" s="338" t="n">
        <f aca="false">N25+H25</f>
        <v>68</v>
      </c>
    </row>
    <row r="26" customFormat="false" ht="46.5" hidden="false" customHeight="true" outlineLevel="0" collapsed="false">
      <c r="A26" s="128" t="s">
        <v>38</v>
      </c>
      <c r="B26" s="317" t="s">
        <v>27</v>
      </c>
      <c r="C26" s="563"/>
      <c r="D26" s="546" t="s">
        <v>217</v>
      </c>
      <c r="E26" s="318"/>
      <c r="F26" s="319"/>
      <c r="G26" s="319"/>
      <c r="H26" s="374"/>
      <c r="I26" s="320"/>
      <c r="J26" s="352"/>
      <c r="K26" s="318"/>
      <c r="L26" s="319"/>
      <c r="M26" s="319" t="n">
        <v>144</v>
      </c>
      <c r="N26" s="319" t="n">
        <v>144</v>
      </c>
      <c r="O26" s="333" t="n">
        <f aca="false">N26/21</f>
        <v>6.85714285714286</v>
      </c>
      <c r="P26" s="470" t="s">
        <v>151</v>
      </c>
      <c r="Q26" s="323" t="n">
        <v>144</v>
      </c>
    </row>
    <row r="27" customFormat="false" ht="46.5" hidden="false" customHeight="true" outlineLevel="0" collapsed="false">
      <c r="A27" s="328" t="s">
        <v>39</v>
      </c>
      <c r="B27" s="532" t="s">
        <v>29</v>
      </c>
      <c r="C27" s="542" t="s">
        <v>94</v>
      </c>
      <c r="D27" s="551" t="s">
        <v>188</v>
      </c>
      <c r="E27" s="331"/>
      <c r="F27" s="332"/>
      <c r="G27" s="335"/>
      <c r="H27" s="335"/>
      <c r="I27" s="333"/>
      <c r="J27" s="376"/>
      <c r="K27" s="479"/>
      <c r="L27" s="335"/>
      <c r="M27" s="335" t="n">
        <v>324</v>
      </c>
      <c r="N27" s="335" t="n">
        <v>324</v>
      </c>
      <c r="O27" s="333" t="n">
        <f aca="false">N27/21</f>
        <v>15.4285714285714</v>
      </c>
      <c r="P27" s="470"/>
      <c r="Q27" s="537" t="n">
        <v>324</v>
      </c>
    </row>
    <row r="28" s="555" customFormat="true" ht="43.5" hidden="false" customHeight="true" outlineLevel="0" collapsed="false">
      <c r="A28" s="552" t="s">
        <v>238</v>
      </c>
      <c r="B28" s="365" t="s">
        <v>2</v>
      </c>
      <c r="C28" s="553" t="s">
        <v>3</v>
      </c>
      <c r="D28" s="554" t="s">
        <v>138</v>
      </c>
      <c r="E28" s="340"/>
      <c r="F28" s="341" t="n">
        <v>4</v>
      </c>
      <c r="G28" s="341"/>
      <c r="H28" s="341" t="n">
        <f aca="false">E28+F28</f>
        <v>4</v>
      </c>
      <c r="I28" s="342" t="n">
        <f aca="false">H28/17</f>
        <v>0.235294117647059</v>
      </c>
      <c r="J28" s="343"/>
      <c r="K28" s="340"/>
      <c r="L28" s="341" t="n">
        <v>40</v>
      </c>
      <c r="M28" s="341"/>
      <c r="N28" s="341" t="n">
        <f aca="false">K28+L28</f>
        <v>40</v>
      </c>
      <c r="O28" s="342" t="n">
        <f aca="false">N28/21</f>
        <v>1.9047619047619</v>
      </c>
      <c r="P28" s="343" t="s">
        <v>151</v>
      </c>
      <c r="Q28" s="346" t="n">
        <v>44</v>
      </c>
      <c r="R28" s="142"/>
    </row>
    <row r="29" customFormat="false" ht="43.5" hidden="false" customHeight="true" outlineLevel="0" collapsed="false">
      <c r="A29" s="426" t="s">
        <v>155</v>
      </c>
      <c r="B29" s="426"/>
      <c r="C29" s="556"/>
      <c r="D29" s="556"/>
      <c r="E29" s="428" t="n">
        <f aca="false">SUM(E14:E28)</f>
        <v>24</v>
      </c>
      <c r="F29" s="429" t="n">
        <f aca="false">SUM(F14:F28)</f>
        <v>228</v>
      </c>
      <c r="G29" s="429" t="n">
        <f aca="false">SUM(G14:G28)</f>
        <v>360</v>
      </c>
      <c r="H29" s="429" t="n">
        <f aca="false">SUM(H14:H28)</f>
        <v>612</v>
      </c>
      <c r="I29" s="433" t="n">
        <f aca="false">SUM(I14:I28)</f>
        <v>36</v>
      </c>
      <c r="J29" s="434"/>
      <c r="K29" s="432" t="n">
        <f aca="false">SUM(K14:K28)</f>
        <v>48</v>
      </c>
      <c r="L29" s="432" t="n">
        <f aca="false">SUM(L14:L28)</f>
        <v>132</v>
      </c>
      <c r="M29" s="432" t="n">
        <f aca="false">SUM(M14:M28)</f>
        <v>576</v>
      </c>
      <c r="N29" s="432" t="n">
        <f aca="false">SUM(N14:N28)</f>
        <v>756</v>
      </c>
      <c r="O29" s="432" t="n">
        <f aca="false">SUM(O14:O28)</f>
        <v>36</v>
      </c>
      <c r="P29" s="434"/>
      <c r="Q29" s="435" t="n">
        <f aca="false">SUM(Q14:Q28)</f>
        <v>1368</v>
      </c>
      <c r="R29" s="142"/>
    </row>
    <row r="30" customFormat="false" ht="40.5" hidden="false" customHeight="true" outlineLevel="0" collapsed="false">
      <c r="A30" s="387"/>
      <c r="B30" s="388"/>
      <c r="C30" s="389"/>
      <c r="D30" s="389"/>
      <c r="E30" s="388"/>
      <c r="F30" s="388"/>
      <c r="G30" s="388"/>
      <c r="H30" s="387"/>
      <c r="I30" s="387"/>
      <c r="J30" s="390"/>
      <c r="K30" s="390"/>
      <c r="L30" s="390"/>
      <c r="M30" s="390"/>
      <c r="N30" s="390"/>
      <c r="O30" s="390"/>
      <c r="P30" s="390"/>
      <c r="Q30" s="390"/>
    </row>
    <row r="31" customFormat="false" ht="19.5" hidden="false" customHeight="true" outlineLevel="0" collapsed="false">
      <c r="A31" s="269" t="s">
        <v>189</v>
      </c>
      <c r="B31" s="269"/>
      <c r="C31" s="269"/>
      <c r="D31" s="269"/>
      <c r="E31" s="388"/>
      <c r="F31" s="388"/>
      <c r="G31" s="388"/>
      <c r="H31" s="388"/>
      <c r="I31" s="388"/>
      <c r="J31" s="391"/>
      <c r="K31" s="391"/>
      <c r="L31" s="391"/>
      <c r="M31" s="391"/>
      <c r="N31" s="390"/>
      <c r="O31" s="390"/>
      <c r="P31" s="390"/>
      <c r="Q31" s="390"/>
    </row>
    <row r="32" customFormat="false" ht="18" hidden="false" customHeight="true" outlineLevel="0" collapsed="false">
      <c r="A32" s="392"/>
      <c r="B32" s="388"/>
      <c r="C32" s="393"/>
      <c r="D32" s="393"/>
      <c r="E32" s="388"/>
      <c r="F32" s="388"/>
      <c r="G32" s="388"/>
      <c r="H32" s="388"/>
      <c r="I32" s="388"/>
      <c r="J32" s="394"/>
      <c r="K32" s="557"/>
      <c r="L32" s="394"/>
      <c r="M32" s="394"/>
      <c r="N32" s="395"/>
      <c r="O32" s="395"/>
      <c r="P32" s="390"/>
      <c r="Q32" s="390"/>
    </row>
    <row r="33" customFormat="false" ht="28.5" hidden="false" customHeight="true" outlineLevel="0" collapsed="false">
      <c r="A33" s="271" t="s">
        <v>157</v>
      </c>
      <c r="B33" s="271"/>
      <c r="C33" s="271"/>
      <c r="D33" s="272"/>
      <c r="E33" s="388"/>
      <c r="F33" s="388"/>
      <c r="G33" s="388"/>
      <c r="H33" s="388"/>
      <c r="I33" s="388"/>
      <c r="J33" s="396"/>
      <c r="K33" s="388"/>
      <c r="L33" s="396"/>
      <c r="M33" s="396"/>
      <c r="N33" s="390"/>
      <c r="O33" s="390"/>
      <c r="P33" s="390"/>
      <c r="Q33" s="390"/>
    </row>
    <row r="34" customFormat="false" ht="37.15" hidden="false" customHeight="true" outlineLevel="0" collapsed="false">
      <c r="A34" s="140" t="s">
        <v>239</v>
      </c>
      <c r="B34" s="140"/>
      <c r="C34" s="140"/>
      <c r="D34" s="273"/>
      <c r="E34" s="397"/>
      <c r="F34" s="397"/>
      <c r="G34" s="397"/>
      <c r="H34" s="397"/>
      <c r="I34" s="397"/>
      <c r="J34" s="396"/>
      <c r="K34" s="390"/>
      <c r="L34" s="399"/>
      <c r="M34" s="399"/>
      <c r="N34" s="390"/>
      <c r="O34" s="390"/>
      <c r="P34" s="390"/>
      <c r="Q34" s="390"/>
    </row>
    <row r="35" customFormat="false" ht="37.15" hidden="false" customHeight="true" outlineLevel="0" collapsed="false">
      <c r="A35" s="70" t="s">
        <v>240</v>
      </c>
      <c r="B35" s="70"/>
      <c r="C35" s="70"/>
      <c r="D35" s="70"/>
      <c r="E35" s="388"/>
      <c r="F35" s="388"/>
      <c r="G35" s="388"/>
      <c r="H35" s="395"/>
      <c r="I35" s="395"/>
      <c r="J35" s="390"/>
      <c r="K35" s="390"/>
      <c r="L35" s="390"/>
      <c r="M35" s="390"/>
      <c r="N35" s="390"/>
      <c r="O35" s="390"/>
      <c r="P35" s="390"/>
      <c r="Q35" s="390"/>
    </row>
    <row r="36" customFormat="false" ht="5.45" hidden="false" customHeight="true" outlineLevel="0" collapsed="false">
      <c r="A36" s="70"/>
      <c r="B36" s="70"/>
      <c r="C36" s="70"/>
      <c r="D36" s="70"/>
      <c r="E36" s="388"/>
      <c r="F36" s="388"/>
      <c r="G36" s="388"/>
      <c r="H36" s="397"/>
      <c r="I36" s="397"/>
      <c r="J36" s="390"/>
      <c r="K36" s="390"/>
      <c r="L36" s="390"/>
      <c r="M36" s="390"/>
      <c r="N36" s="390"/>
      <c r="O36" s="390"/>
      <c r="P36" s="390"/>
      <c r="Q36" s="390"/>
    </row>
    <row r="37" customFormat="false" ht="43.9" hidden="false" customHeight="true" outlineLevel="0" collapsed="false">
      <c r="A37" s="70" t="s">
        <v>190</v>
      </c>
      <c r="B37" s="70"/>
      <c r="C37" s="70"/>
      <c r="D37" s="70"/>
      <c r="E37" s="70"/>
      <c r="F37" s="70"/>
      <c r="G37" s="388"/>
      <c r="H37" s="388"/>
      <c r="I37" s="388"/>
      <c r="J37" s="394"/>
      <c r="K37" s="395"/>
      <c r="L37" s="394"/>
      <c r="M37" s="394"/>
      <c r="N37" s="395"/>
      <c r="O37" s="395"/>
      <c r="P37" s="390"/>
      <c r="Q37" s="390"/>
    </row>
    <row r="38" customFormat="false" ht="4.15" hidden="false" customHeight="true" outlineLevel="0" collapsed="false">
      <c r="A38" s="70"/>
      <c r="B38" s="70"/>
      <c r="C38" s="558"/>
      <c r="D38" s="558"/>
      <c r="E38" s="70"/>
      <c r="F38" s="70"/>
      <c r="G38" s="388"/>
      <c r="H38" s="388"/>
      <c r="I38" s="388"/>
      <c r="J38" s="396"/>
      <c r="K38" s="388"/>
      <c r="L38" s="396"/>
      <c r="M38" s="396"/>
      <c r="N38" s="390"/>
      <c r="O38" s="390"/>
      <c r="P38" s="390"/>
      <c r="Q38" s="390"/>
    </row>
    <row r="39" customFormat="false" ht="43.9" hidden="false" customHeight="true" outlineLevel="0" collapsed="false">
      <c r="A39" s="70" t="s">
        <v>161</v>
      </c>
      <c r="B39" s="70"/>
      <c r="C39" s="70"/>
      <c r="D39" s="70"/>
      <c r="E39" s="70"/>
      <c r="F39" s="70"/>
      <c r="G39" s="397"/>
      <c r="H39" s="397"/>
      <c r="I39" s="397"/>
      <c r="J39" s="396"/>
      <c r="K39" s="390"/>
      <c r="L39" s="399"/>
      <c r="M39" s="399"/>
      <c r="N39" s="390"/>
      <c r="O39" s="390"/>
      <c r="P39" s="390"/>
      <c r="Q39" s="390"/>
    </row>
    <row r="40" customFormat="false" ht="25.5" hidden="false" customHeight="false" outlineLevel="0" collapsed="false">
      <c r="A40" s="70"/>
      <c r="B40" s="70"/>
      <c r="C40" s="70"/>
      <c r="D40" s="70"/>
      <c r="E40" s="70"/>
      <c r="F40" s="70"/>
      <c r="G40" s="70"/>
      <c r="H40" s="395"/>
      <c r="I40" s="395"/>
      <c r="J40" s="390"/>
      <c r="K40" s="390"/>
      <c r="L40" s="390"/>
      <c r="M40" s="390"/>
      <c r="N40" s="390"/>
      <c r="O40" s="390"/>
      <c r="P40" s="390"/>
      <c r="Q40" s="390"/>
    </row>
    <row r="41" customFormat="false" ht="25.5" hidden="false" customHeight="false" outlineLevel="0" collapsed="false">
      <c r="A41" s="70"/>
      <c r="B41" s="70"/>
      <c r="C41" s="70"/>
      <c r="D41" s="70"/>
      <c r="E41" s="70"/>
      <c r="F41" s="70"/>
      <c r="G41" s="70"/>
      <c r="H41" s="397"/>
      <c r="I41" s="397"/>
      <c r="J41" s="390"/>
      <c r="K41" s="390"/>
      <c r="L41" s="390"/>
      <c r="M41" s="390"/>
      <c r="N41" s="390"/>
      <c r="O41" s="390"/>
      <c r="P41" s="390"/>
      <c r="Q41" s="390"/>
    </row>
    <row r="42" customFormat="false" ht="20.25" hidden="false" customHeight="true" outlineLevel="0" collapsed="false">
      <c r="A42" s="392"/>
      <c r="B42" s="395"/>
      <c r="C42" s="395"/>
      <c r="D42" s="395"/>
      <c r="E42" s="395"/>
      <c r="F42" s="395"/>
      <c r="G42" s="395"/>
      <c r="H42" s="395"/>
      <c r="I42" s="395"/>
      <c r="J42" s="390"/>
      <c r="K42" s="390"/>
      <c r="L42" s="390"/>
      <c r="M42" s="390"/>
      <c r="N42" s="390"/>
      <c r="O42" s="390"/>
      <c r="P42" s="390"/>
      <c r="Q42" s="390"/>
    </row>
    <row r="43" customFormat="false" ht="20.25" hidden="false" customHeight="false" outlineLevel="0" collapsed="false">
      <c r="A43" s="392"/>
      <c r="B43" s="397"/>
      <c r="C43" s="393"/>
      <c r="D43" s="393"/>
      <c r="E43" s="397"/>
      <c r="F43" s="397"/>
      <c r="G43" s="397"/>
      <c r="H43" s="397"/>
      <c r="I43" s="397"/>
      <c r="J43" s="390"/>
      <c r="K43" s="390"/>
      <c r="L43" s="390"/>
      <c r="M43" s="390"/>
      <c r="N43" s="390"/>
      <c r="O43" s="390"/>
      <c r="P43" s="390"/>
      <c r="Q43" s="390"/>
    </row>
  </sheetData>
  <mergeCells count="33">
    <mergeCell ref="A1:B1"/>
    <mergeCell ref="A2:B2"/>
    <mergeCell ref="A3:B3"/>
    <mergeCell ref="A4:B4"/>
    <mergeCell ref="A6:Q6"/>
    <mergeCell ref="A7:Q7"/>
    <mergeCell ref="A9:C9"/>
    <mergeCell ref="A10:C10"/>
    <mergeCell ref="A12:A13"/>
    <mergeCell ref="B12:B13"/>
    <mergeCell ref="C12:C13"/>
    <mergeCell ref="E12:I12"/>
    <mergeCell ref="J12:J13"/>
    <mergeCell ref="K12:O12"/>
    <mergeCell ref="P12:P13"/>
    <mergeCell ref="Q12:Q13"/>
    <mergeCell ref="A14:C14"/>
    <mergeCell ref="A19:C19"/>
    <mergeCell ref="C21:C22"/>
    <mergeCell ref="A24:C24"/>
    <mergeCell ref="C25:C26"/>
    <mergeCell ref="P26:P27"/>
    <mergeCell ref="A29:B29"/>
    <mergeCell ref="A31:C31"/>
    <mergeCell ref="A33:C33"/>
    <mergeCell ref="A34:C34"/>
    <mergeCell ref="A35:C35"/>
    <mergeCell ref="A36:C36"/>
    <mergeCell ref="A37:F37"/>
    <mergeCell ref="A39:F39"/>
    <mergeCell ref="A40:F40"/>
    <mergeCell ref="A41:F41"/>
    <mergeCell ref="B42:F42"/>
  </mergeCells>
  <printOptions headings="false" gridLines="false" gridLinesSet="true" horizontalCentered="false" verticalCentered="false"/>
  <pageMargins left="0.275694444444444" right="0.118055555555556" top="0.275694444444444" bottom="0.31527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75" zoomScalePageLayoutView="5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22.85"/>
    <col collapsed="false" customWidth="true" hidden="false" outlineLevel="0" max="2" min="2" style="4" width="111.28"/>
    <col collapsed="false" customWidth="true" hidden="false" outlineLevel="0" max="3" min="3" style="4" width="41.99"/>
    <col collapsed="false" customWidth="true" hidden="false" outlineLevel="0" max="4" min="4" style="4" width="51.99"/>
    <col collapsed="false" customWidth="true" hidden="false" outlineLevel="0" max="5" min="5" style="4" width="12.42"/>
    <col collapsed="false" customWidth="true" hidden="false" outlineLevel="0" max="8" min="6" style="4" width="13.28"/>
    <col collapsed="false" customWidth="true" hidden="false" outlineLevel="0" max="9" min="9" style="4" width="14.7"/>
    <col collapsed="false" customWidth="true" hidden="false" outlineLevel="0" max="10" min="10" style="4" width="12.42"/>
    <col collapsed="false" customWidth="true" hidden="false" outlineLevel="0" max="11" min="11" style="4" width="12.99"/>
    <col collapsed="false" customWidth="true" hidden="false" outlineLevel="0" max="12" min="12" style="4" width="13.14"/>
    <col collapsed="false" customWidth="true" hidden="false" outlineLevel="0" max="13" min="13" style="4" width="12.7"/>
    <col collapsed="false" customWidth="true" hidden="false" outlineLevel="0" max="14" min="14" style="4" width="14.41"/>
    <col collapsed="false" customWidth="true" hidden="false" outlineLevel="0" max="16" min="15" style="4" width="12.7"/>
    <col collapsed="false" customWidth="true" hidden="false" outlineLevel="0" max="17" min="17" style="4" width="10.71"/>
    <col collapsed="false" customWidth="true" hidden="false" outlineLevel="0" max="18" min="18" style="4" width="12.85"/>
    <col collapsed="false" customWidth="true" hidden="false" outlineLevel="0" max="19" min="19" style="4" width="12.14"/>
    <col collapsed="false" customWidth="true" hidden="false" outlineLevel="0" max="20" min="20" style="4" width="13.99"/>
    <col collapsed="false" customWidth="true" hidden="false" outlineLevel="0" max="21" min="21" style="4" width="17.42"/>
    <col collapsed="false" customWidth="false" hidden="false" outlineLevel="0" max="257" min="22" style="4" width="9.14"/>
  </cols>
  <sheetData>
    <row r="1" customFormat="false" ht="33" hidden="false" customHeight="true" outlineLevel="0" collapsed="false">
      <c r="A1" s="140" t="s">
        <v>117</v>
      </c>
      <c r="B1" s="140"/>
      <c r="C1" s="400"/>
      <c r="D1" s="400"/>
    </row>
    <row r="2" customFormat="false" ht="27" hidden="false" customHeight="true" outlineLevel="0" collapsed="false">
      <c r="A2" s="140" t="s">
        <v>118</v>
      </c>
      <c r="B2" s="140"/>
      <c r="C2" s="400"/>
      <c r="D2" s="400"/>
    </row>
    <row r="3" customFormat="false" ht="40.5" hidden="false" customHeight="true" outlineLevel="0" collapsed="false">
      <c r="A3" s="140" t="s">
        <v>119</v>
      </c>
      <c r="B3" s="140"/>
      <c r="C3" s="400"/>
      <c r="D3" s="400"/>
    </row>
    <row r="4" customFormat="false" ht="33" hidden="false" customHeight="true" outlineLevel="0" collapsed="false">
      <c r="A4" s="140" t="s">
        <v>120</v>
      </c>
      <c r="B4" s="140"/>
      <c r="C4" s="400"/>
      <c r="D4" s="400"/>
    </row>
    <row r="5" customFormat="false" ht="23.25" hidden="false" customHeight="false" outlineLevel="0" collapsed="false">
      <c r="B5" s="278"/>
      <c r="C5" s="400"/>
      <c r="D5" s="400"/>
    </row>
    <row r="6" customFormat="false" ht="33.75" hidden="false" customHeight="true" outlineLevel="0" collapsed="false">
      <c r="A6" s="564" t="s">
        <v>242</v>
      </c>
      <c r="B6" s="564"/>
      <c r="C6" s="564"/>
      <c r="D6" s="564"/>
      <c r="E6" s="564"/>
      <c r="F6" s="564"/>
      <c r="G6" s="564"/>
      <c r="H6" s="564"/>
      <c r="I6" s="564"/>
      <c r="J6" s="564"/>
      <c r="K6" s="564"/>
      <c r="L6" s="564"/>
      <c r="M6" s="564"/>
      <c r="N6" s="564"/>
      <c r="O6" s="564"/>
      <c r="P6" s="564"/>
      <c r="Q6" s="564"/>
      <c r="R6" s="564"/>
      <c r="S6" s="564"/>
      <c r="T6" s="564"/>
      <c r="U6" s="564"/>
    </row>
    <row r="7" customFormat="false" ht="39.75" hidden="false" customHeight="true" outlineLevel="0" collapsed="false">
      <c r="A7" s="565" t="s">
        <v>243</v>
      </c>
      <c r="B7" s="565"/>
      <c r="C7" s="565"/>
      <c r="D7" s="565"/>
      <c r="E7" s="565"/>
      <c r="F7" s="565"/>
      <c r="G7" s="565"/>
      <c r="H7" s="565"/>
      <c r="I7" s="565"/>
      <c r="J7" s="565"/>
      <c r="K7" s="565"/>
      <c r="L7" s="565"/>
      <c r="M7" s="565"/>
      <c r="N7" s="565"/>
      <c r="O7" s="565"/>
      <c r="P7" s="565"/>
      <c r="Q7" s="565"/>
      <c r="R7" s="565"/>
      <c r="S7" s="565"/>
      <c r="T7" s="565"/>
      <c r="U7" s="565"/>
    </row>
    <row r="8" customFormat="false" ht="39.75" hidden="false" customHeight="true" outlineLevel="0" collapsed="false">
      <c r="A8" s="566" t="s">
        <v>244</v>
      </c>
      <c r="B8" s="566"/>
      <c r="C8" s="566"/>
      <c r="D8" s="566"/>
      <c r="E8" s="566"/>
      <c r="F8" s="566"/>
      <c r="G8" s="566"/>
      <c r="H8" s="566"/>
      <c r="I8" s="566"/>
      <c r="J8" s="566"/>
      <c r="K8" s="566"/>
      <c r="L8" s="566"/>
      <c r="M8" s="566"/>
      <c r="N8" s="566"/>
      <c r="O8" s="566"/>
      <c r="P8" s="566"/>
      <c r="Q8" s="566"/>
      <c r="R8" s="566"/>
      <c r="S8" s="566"/>
      <c r="T8" s="566"/>
      <c r="U8" s="566"/>
    </row>
    <row r="9" s="2" customFormat="true" ht="36.75" hidden="false" customHeight="true" outlineLevel="0" collapsed="false">
      <c r="A9" s="6" t="s">
        <v>245</v>
      </c>
      <c r="B9" s="6"/>
      <c r="C9" s="6"/>
      <c r="D9" s="6"/>
      <c r="E9" s="279"/>
      <c r="F9" s="279"/>
      <c r="G9" s="279"/>
      <c r="H9" s="279"/>
      <c r="I9" s="279"/>
      <c r="J9" s="280"/>
      <c r="K9" s="280"/>
      <c r="L9" s="280"/>
      <c r="M9" s="279"/>
      <c r="N9" s="279"/>
      <c r="O9" s="279"/>
      <c r="P9" s="279"/>
      <c r="Q9" s="279"/>
      <c r="R9" s="279"/>
      <c r="S9" s="279"/>
    </row>
    <row r="10" s="2" customFormat="true" ht="33.75" hidden="false" customHeight="true" outlineLevel="0" collapsed="false">
      <c r="A10" s="6" t="s">
        <v>246</v>
      </c>
      <c r="B10" s="6"/>
      <c r="C10" s="6"/>
      <c r="D10" s="6" t="s">
        <v>181</v>
      </c>
      <c r="E10" s="279"/>
      <c r="F10" s="279"/>
      <c r="G10" s="279"/>
      <c r="H10" s="279"/>
      <c r="I10" s="279"/>
      <c r="J10" s="280"/>
      <c r="K10" s="280"/>
      <c r="L10" s="280"/>
      <c r="M10" s="279"/>
      <c r="N10" s="279"/>
      <c r="O10" s="279"/>
      <c r="P10" s="279"/>
      <c r="Q10" s="279"/>
      <c r="R10" s="279"/>
      <c r="S10" s="279"/>
    </row>
    <row r="11" customFormat="false" ht="18.75" hidden="false" customHeight="false" outlineLevel="0" collapsed="false">
      <c r="A11" s="71"/>
      <c r="B11" s="281"/>
      <c r="C11" s="281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</row>
    <row r="12" customFormat="false" ht="63" hidden="false" customHeight="true" outlineLevel="0" collapsed="false">
      <c r="A12" s="567" t="s">
        <v>166</v>
      </c>
      <c r="B12" s="567" t="s">
        <v>167</v>
      </c>
      <c r="C12" s="568" t="s">
        <v>127</v>
      </c>
      <c r="D12" s="403"/>
      <c r="E12" s="502" t="s">
        <v>168</v>
      </c>
      <c r="F12" s="502"/>
      <c r="G12" s="502"/>
      <c r="H12" s="502"/>
      <c r="I12" s="502"/>
      <c r="J12" s="502"/>
      <c r="K12" s="502"/>
      <c r="L12" s="569" t="s">
        <v>129</v>
      </c>
      <c r="M12" s="343" t="s">
        <v>247</v>
      </c>
      <c r="N12" s="343"/>
      <c r="O12" s="343"/>
      <c r="P12" s="343"/>
      <c r="Q12" s="343"/>
      <c r="R12" s="343"/>
      <c r="S12" s="343"/>
      <c r="T12" s="288" t="s">
        <v>129</v>
      </c>
      <c r="U12" s="570" t="s">
        <v>170</v>
      </c>
    </row>
    <row r="13" customFormat="false" ht="123" hidden="false" customHeight="true" outlineLevel="0" collapsed="false">
      <c r="A13" s="567"/>
      <c r="B13" s="567"/>
      <c r="C13" s="568"/>
      <c r="D13" s="406" t="s">
        <v>132</v>
      </c>
      <c r="E13" s="571" t="s">
        <v>133</v>
      </c>
      <c r="F13" s="572" t="s">
        <v>134</v>
      </c>
      <c r="G13" s="572" t="s">
        <v>248</v>
      </c>
      <c r="H13" s="572" t="s">
        <v>249</v>
      </c>
      <c r="I13" s="572" t="s">
        <v>250</v>
      </c>
      <c r="J13" s="572" t="s">
        <v>136</v>
      </c>
      <c r="K13" s="573" t="s">
        <v>137</v>
      </c>
      <c r="L13" s="569"/>
      <c r="M13" s="574" t="s">
        <v>133</v>
      </c>
      <c r="N13" s="572" t="s">
        <v>134</v>
      </c>
      <c r="O13" s="572" t="s">
        <v>251</v>
      </c>
      <c r="P13" s="572" t="s">
        <v>249</v>
      </c>
      <c r="Q13" s="572" t="s">
        <v>250</v>
      </c>
      <c r="R13" s="572" t="s">
        <v>136</v>
      </c>
      <c r="S13" s="446" t="s">
        <v>137</v>
      </c>
      <c r="T13" s="288"/>
      <c r="U13" s="570"/>
    </row>
    <row r="14" customFormat="false" ht="34.5" hidden="false" customHeight="true" outlineLevel="0" collapsed="false">
      <c r="A14" s="575" t="s">
        <v>171</v>
      </c>
      <c r="B14" s="575"/>
      <c r="C14" s="575"/>
      <c r="D14" s="576"/>
      <c r="E14" s="577"/>
      <c r="F14" s="578"/>
      <c r="G14" s="578"/>
      <c r="H14" s="578"/>
      <c r="I14" s="578"/>
      <c r="J14" s="578"/>
      <c r="K14" s="579"/>
      <c r="L14" s="442"/>
      <c r="M14" s="580"/>
      <c r="N14" s="578"/>
      <c r="O14" s="581"/>
      <c r="P14" s="581"/>
      <c r="Q14" s="581"/>
      <c r="R14" s="578"/>
      <c r="S14" s="582"/>
      <c r="T14" s="442"/>
      <c r="U14" s="290"/>
    </row>
    <row r="15" customFormat="false" ht="43.15" hidden="false" customHeight="true" outlineLevel="0" collapsed="false">
      <c r="A15" s="583" t="s">
        <v>54</v>
      </c>
      <c r="B15" s="306" t="s">
        <v>55</v>
      </c>
      <c r="C15" s="501" t="s">
        <v>56</v>
      </c>
      <c r="D15" s="501" t="s">
        <v>172</v>
      </c>
      <c r="E15" s="584" t="n">
        <v>20</v>
      </c>
      <c r="F15" s="585" t="n">
        <v>30</v>
      </c>
      <c r="G15" s="585" t="n">
        <v>2</v>
      </c>
      <c r="H15" s="585"/>
      <c r="I15" s="585" t="n">
        <v>4</v>
      </c>
      <c r="J15" s="586" t="n">
        <f aca="false">E15+F15+G15+I15</f>
        <v>56</v>
      </c>
      <c r="K15" s="587" t="n">
        <f aca="false">J15/17</f>
        <v>3.29411764705882</v>
      </c>
      <c r="L15" s="502" t="s">
        <v>151</v>
      </c>
      <c r="M15" s="309" t="n">
        <v>20</v>
      </c>
      <c r="N15" s="310" t="n">
        <v>36</v>
      </c>
      <c r="O15" s="310" t="n">
        <v>2</v>
      </c>
      <c r="P15" s="313"/>
      <c r="Q15" s="313" t="n">
        <v>6</v>
      </c>
      <c r="R15" s="310" t="n">
        <f aca="false">M15+N15+O15+Q15</f>
        <v>64</v>
      </c>
      <c r="S15" s="311" t="n">
        <f aca="false">R15/24</f>
        <v>2.66666666666667</v>
      </c>
      <c r="T15" s="443" t="s">
        <v>173</v>
      </c>
      <c r="U15" s="315" t="n">
        <f aca="false">R15+J15</f>
        <v>120</v>
      </c>
    </row>
    <row r="16" customFormat="false" ht="39" hidden="false" customHeight="true" outlineLevel="0" collapsed="false">
      <c r="A16" s="494" t="s">
        <v>57</v>
      </c>
      <c r="B16" s="532" t="s">
        <v>58</v>
      </c>
      <c r="C16" s="501"/>
      <c r="D16" s="506"/>
      <c r="E16" s="588"/>
      <c r="F16" s="589"/>
      <c r="G16" s="589"/>
      <c r="H16" s="589"/>
      <c r="I16" s="589"/>
      <c r="J16" s="589"/>
      <c r="K16" s="590"/>
      <c r="L16" s="352"/>
      <c r="M16" s="331" t="n">
        <v>30</v>
      </c>
      <c r="N16" s="332" t="n">
        <v>57</v>
      </c>
      <c r="O16" s="332" t="n">
        <v>2</v>
      </c>
      <c r="P16" s="357"/>
      <c r="Q16" s="357" t="n">
        <v>2</v>
      </c>
      <c r="R16" s="332" t="n">
        <f aca="false">M16+N16+O16+Q16</f>
        <v>91</v>
      </c>
      <c r="S16" s="333" t="n">
        <f aca="false">R16/24</f>
        <v>3.79166666666667</v>
      </c>
      <c r="T16" s="352" t="s">
        <v>151</v>
      </c>
      <c r="U16" s="537" t="n">
        <f aca="false">R16+J16</f>
        <v>91</v>
      </c>
    </row>
    <row r="17" customFormat="false" ht="38.25" hidden="false" customHeight="true" outlineLevel="0" collapsed="false">
      <c r="A17" s="316" t="s">
        <v>60</v>
      </c>
      <c r="B17" s="317" t="s">
        <v>61</v>
      </c>
      <c r="C17" s="324" t="s">
        <v>252</v>
      </c>
      <c r="D17" s="462" t="s">
        <v>204</v>
      </c>
      <c r="E17" s="591" t="n">
        <v>2</v>
      </c>
      <c r="F17" s="592" t="n">
        <v>40</v>
      </c>
      <c r="G17" s="592" t="n">
        <v>2</v>
      </c>
      <c r="H17" s="592"/>
      <c r="I17" s="592" t="n">
        <v>4</v>
      </c>
      <c r="J17" s="592" t="n">
        <f aca="false">E17+F17+G17+I17</f>
        <v>48</v>
      </c>
      <c r="K17" s="593" t="n">
        <f aca="false">J17/17</f>
        <v>2.82352941176471</v>
      </c>
      <c r="L17" s="325" t="s">
        <v>151</v>
      </c>
      <c r="M17" s="318"/>
      <c r="N17" s="319" t="n">
        <v>49</v>
      </c>
      <c r="O17" s="319" t="n">
        <v>2</v>
      </c>
      <c r="P17" s="321"/>
      <c r="Q17" s="321" t="n">
        <v>2</v>
      </c>
      <c r="R17" s="319" t="n">
        <f aca="false">M17+N17+O17+Q17</f>
        <v>53</v>
      </c>
      <c r="S17" s="320" t="n">
        <f aca="false">R17/24</f>
        <v>2.20833333333333</v>
      </c>
      <c r="T17" s="325" t="s">
        <v>151</v>
      </c>
      <c r="U17" s="323" t="n">
        <f aca="false">R17+J17</f>
        <v>101</v>
      </c>
    </row>
    <row r="18" customFormat="false" ht="38.25" hidden="false" customHeight="true" outlineLevel="0" collapsed="false">
      <c r="A18" s="128" t="s">
        <v>95</v>
      </c>
      <c r="B18" s="594" t="s">
        <v>81</v>
      </c>
      <c r="C18" s="595" t="s">
        <v>184</v>
      </c>
      <c r="D18" s="596" t="s">
        <v>185</v>
      </c>
      <c r="E18" s="597" t="n">
        <v>18</v>
      </c>
      <c r="F18" s="598" t="n">
        <v>35</v>
      </c>
      <c r="G18" s="598" t="n">
        <v>2</v>
      </c>
      <c r="H18" s="598"/>
      <c r="I18" s="598" t="n">
        <v>4</v>
      </c>
      <c r="J18" s="598" t="n">
        <f aca="false">E18+F18+G18+I18</f>
        <v>59</v>
      </c>
      <c r="K18" s="599" t="n">
        <f aca="false">J18/17</f>
        <v>3.47058823529412</v>
      </c>
      <c r="L18" s="312" t="s">
        <v>151</v>
      </c>
      <c r="M18" s="327" t="n">
        <v>22</v>
      </c>
      <c r="N18" s="505" t="n">
        <v>40</v>
      </c>
      <c r="O18" s="374" t="n">
        <v>2</v>
      </c>
      <c r="P18" s="600"/>
      <c r="Q18" s="600" t="n">
        <v>6</v>
      </c>
      <c r="R18" s="374" t="n">
        <f aca="false">M18+N18+O18+Q18</f>
        <v>70</v>
      </c>
      <c r="S18" s="349" t="n">
        <f aca="false">R18/24</f>
        <v>2.91666666666667</v>
      </c>
      <c r="T18" s="601" t="s">
        <v>139</v>
      </c>
      <c r="U18" s="531" t="n">
        <f aca="false">R18+J18</f>
        <v>129</v>
      </c>
    </row>
    <row r="19" customFormat="false" ht="42" hidden="false" customHeight="true" outlineLevel="0" collapsed="false">
      <c r="A19" s="316" t="s">
        <v>66</v>
      </c>
      <c r="B19" s="317" t="s">
        <v>64</v>
      </c>
      <c r="C19" s="326" t="s">
        <v>253</v>
      </c>
      <c r="D19" s="456" t="s">
        <v>180</v>
      </c>
      <c r="E19" s="591" t="n">
        <v>20</v>
      </c>
      <c r="F19" s="592" t="n">
        <v>54</v>
      </c>
      <c r="G19" s="592" t="n">
        <v>6</v>
      </c>
      <c r="H19" s="592"/>
      <c r="I19" s="592" t="n">
        <v>2</v>
      </c>
      <c r="J19" s="592" t="n">
        <f aca="false">E19+F19+G19+I19</f>
        <v>82</v>
      </c>
      <c r="K19" s="593" t="n">
        <f aca="false">J19/17</f>
        <v>4.82352941176471</v>
      </c>
      <c r="L19" s="352" t="s">
        <v>151</v>
      </c>
      <c r="M19" s="318"/>
      <c r="N19" s="497" t="n">
        <v>85</v>
      </c>
      <c r="O19" s="319" t="n">
        <v>4</v>
      </c>
      <c r="P19" s="321"/>
      <c r="Q19" s="321" t="n">
        <v>6</v>
      </c>
      <c r="R19" s="319" t="n">
        <f aca="false">M19+N19+O19+Q19</f>
        <v>95</v>
      </c>
      <c r="S19" s="320" t="n">
        <f aca="false">R19/24</f>
        <v>3.95833333333333</v>
      </c>
      <c r="T19" s="325" t="s">
        <v>173</v>
      </c>
      <c r="U19" s="323" t="n">
        <f aca="false">R19+J19</f>
        <v>177</v>
      </c>
    </row>
    <row r="20" customFormat="false" ht="43.5" hidden="false" customHeight="true" outlineLevel="0" collapsed="false">
      <c r="A20" s="316" t="s">
        <v>68</v>
      </c>
      <c r="B20" s="317" t="s">
        <v>2</v>
      </c>
      <c r="C20" s="324" t="s">
        <v>254</v>
      </c>
      <c r="D20" s="506" t="s">
        <v>255</v>
      </c>
      <c r="E20" s="367" t="n">
        <v>2</v>
      </c>
      <c r="F20" s="368" t="n">
        <v>34</v>
      </c>
      <c r="G20" s="368"/>
      <c r="H20" s="368"/>
      <c r="I20" s="368" t="n">
        <v>2</v>
      </c>
      <c r="J20" s="592" t="n">
        <f aca="false">E20+F20+G20+I20</f>
        <v>38</v>
      </c>
      <c r="K20" s="369" t="n">
        <f aca="false">J20/17</f>
        <v>2.23529411764706</v>
      </c>
      <c r="L20" s="312" t="s">
        <v>151</v>
      </c>
      <c r="M20" s="334"/>
      <c r="N20" s="509" t="n">
        <v>39</v>
      </c>
      <c r="O20" s="335"/>
      <c r="P20" s="336"/>
      <c r="Q20" s="336" t="n">
        <v>1</v>
      </c>
      <c r="R20" s="335" t="n">
        <f aca="false">M20+N20+O20+Q20</f>
        <v>40</v>
      </c>
      <c r="S20" s="356" t="n">
        <f aca="false">R20/24</f>
        <v>1.66666666666667</v>
      </c>
      <c r="T20" s="312" t="s">
        <v>151</v>
      </c>
      <c r="U20" s="338" t="n">
        <f aca="false">R20+J20</f>
        <v>78</v>
      </c>
    </row>
    <row r="21" customFormat="false" ht="37.5" hidden="false" customHeight="true" outlineLevel="0" collapsed="false">
      <c r="A21" s="316" t="s">
        <v>71</v>
      </c>
      <c r="B21" s="317" t="s">
        <v>69</v>
      </c>
      <c r="C21" s="324" t="s">
        <v>70</v>
      </c>
      <c r="D21" s="462" t="s">
        <v>179</v>
      </c>
      <c r="E21" s="591"/>
      <c r="F21" s="592"/>
      <c r="G21" s="592"/>
      <c r="H21" s="592"/>
      <c r="I21" s="592"/>
      <c r="J21" s="592"/>
      <c r="K21" s="593"/>
      <c r="L21" s="325"/>
      <c r="M21" s="318" t="n">
        <v>30</v>
      </c>
      <c r="N21" s="497" t="n">
        <v>42</v>
      </c>
      <c r="O21" s="319" t="n">
        <v>1</v>
      </c>
      <c r="P21" s="321"/>
      <c r="Q21" s="321" t="n">
        <v>1</v>
      </c>
      <c r="R21" s="319" t="n">
        <f aca="false">M21+N21+O21+Q21</f>
        <v>74</v>
      </c>
      <c r="S21" s="320" t="n">
        <f aca="false">R21/24</f>
        <v>3.08333333333333</v>
      </c>
      <c r="T21" s="325" t="s">
        <v>151</v>
      </c>
      <c r="U21" s="323" t="n">
        <f aca="false">R21+J21</f>
        <v>74</v>
      </c>
    </row>
    <row r="22" customFormat="false" ht="37.5" hidden="false" customHeight="true" outlineLevel="0" collapsed="false">
      <c r="A22" s="316" t="s">
        <v>74</v>
      </c>
      <c r="B22" s="317" t="s">
        <v>256</v>
      </c>
      <c r="C22" s="324" t="s">
        <v>184</v>
      </c>
      <c r="D22" s="462" t="s">
        <v>185</v>
      </c>
      <c r="E22" s="591" t="n">
        <v>30</v>
      </c>
      <c r="F22" s="592" t="n">
        <v>70</v>
      </c>
      <c r="G22" s="592" t="n">
        <v>4</v>
      </c>
      <c r="H22" s="592"/>
      <c r="I22" s="592" t="n">
        <v>6</v>
      </c>
      <c r="J22" s="592" t="n">
        <f aca="false">E22+F22+G22+I22</f>
        <v>110</v>
      </c>
      <c r="K22" s="593" t="n">
        <f aca="false">J22/17</f>
        <v>6.47058823529412</v>
      </c>
      <c r="L22" s="312" t="s">
        <v>173</v>
      </c>
      <c r="M22" s="318"/>
      <c r="N22" s="497"/>
      <c r="O22" s="319"/>
      <c r="P22" s="321"/>
      <c r="Q22" s="321"/>
      <c r="R22" s="319"/>
      <c r="S22" s="320"/>
      <c r="T22" s="325"/>
      <c r="U22" s="323" t="n">
        <f aca="false">R22+J22</f>
        <v>110</v>
      </c>
    </row>
    <row r="23" customFormat="false" ht="34.5" hidden="false" customHeight="true" outlineLevel="0" collapsed="false">
      <c r="A23" s="316" t="s">
        <v>205</v>
      </c>
      <c r="B23" s="317" t="s">
        <v>72</v>
      </c>
      <c r="C23" s="324"/>
      <c r="D23" s="506"/>
      <c r="E23" s="367"/>
      <c r="F23" s="368"/>
      <c r="G23" s="368"/>
      <c r="H23" s="368"/>
      <c r="I23" s="368"/>
      <c r="J23" s="592"/>
      <c r="K23" s="369"/>
      <c r="L23" s="352"/>
      <c r="M23" s="334" t="n">
        <v>38</v>
      </c>
      <c r="N23" s="509" t="n">
        <v>57</v>
      </c>
      <c r="O23" s="335" t="n">
        <v>2</v>
      </c>
      <c r="P23" s="336"/>
      <c r="Q23" s="336" t="n">
        <v>2</v>
      </c>
      <c r="R23" s="335" t="n">
        <f aca="false">M23+N23+O23+Q23</f>
        <v>99</v>
      </c>
      <c r="S23" s="356" t="n">
        <f aca="false">R23/24</f>
        <v>4.125</v>
      </c>
      <c r="T23" s="312" t="s">
        <v>139</v>
      </c>
      <c r="U23" s="338" t="n">
        <f aca="false">R23+J23</f>
        <v>99</v>
      </c>
    </row>
    <row r="24" customFormat="false" ht="39" hidden="false" customHeight="true" outlineLevel="0" collapsed="false">
      <c r="A24" s="316" t="s">
        <v>257</v>
      </c>
      <c r="B24" s="317" t="s">
        <v>86</v>
      </c>
      <c r="C24" s="324" t="s">
        <v>8</v>
      </c>
      <c r="D24" s="462" t="s">
        <v>140</v>
      </c>
      <c r="E24" s="591" t="n">
        <v>10</v>
      </c>
      <c r="F24" s="592" t="n">
        <v>26</v>
      </c>
      <c r="G24" s="592" t="n">
        <v>2</v>
      </c>
      <c r="H24" s="592"/>
      <c r="I24" s="592" t="n">
        <v>4</v>
      </c>
      <c r="J24" s="592" t="n">
        <f aca="false">E24+F24+G24+I24</f>
        <v>42</v>
      </c>
      <c r="K24" s="593" t="n">
        <f aca="false">J24/17</f>
        <v>2.47058823529412</v>
      </c>
      <c r="L24" s="352" t="s">
        <v>151</v>
      </c>
      <c r="M24" s="318"/>
      <c r="N24" s="497"/>
      <c r="O24" s="319"/>
      <c r="P24" s="321"/>
      <c r="Q24" s="321"/>
      <c r="R24" s="319"/>
      <c r="S24" s="320"/>
      <c r="T24" s="325"/>
      <c r="U24" s="323" t="n">
        <f aca="false">R24+J24</f>
        <v>42</v>
      </c>
    </row>
    <row r="25" customFormat="false" ht="42" hidden="false" customHeight="true" outlineLevel="0" collapsed="false">
      <c r="A25" s="328" t="s">
        <v>77</v>
      </c>
      <c r="B25" s="329" t="s">
        <v>78</v>
      </c>
      <c r="C25" s="330" t="s">
        <v>22</v>
      </c>
      <c r="D25" s="507" t="s">
        <v>183</v>
      </c>
      <c r="E25" s="602" t="n">
        <v>20</v>
      </c>
      <c r="F25" s="603" t="n">
        <v>46</v>
      </c>
      <c r="G25" s="603" t="n">
        <v>4</v>
      </c>
      <c r="H25" s="603"/>
      <c r="I25" s="603" t="n">
        <v>6</v>
      </c>
      <c r="J25" s="604" t="n">
        <f aca="false">E25+F25+G25+I25</f>
        <v>76</v>
      </c>
      <c r="K25" s="605" t="n">
        <f aca="false">J25/17</f>
        <v>4.47058823529412</v>
      </c>
      <c r="L25" s="312" t="s">
        <v>173</v>
      </c>
      <c r="M25" s="334"/>
      <c r="N25" s="509"/>
      <c r="O25" s="335"/>
      <c r="P25" s="336"/>
      <c r="Q25" s="336"/>
      <c r="R25" s="335"/>
      <c r="S25" s="356"/>
      <c r="T25" s="312"/>
      <c r="U25" s="338" t="n">
        <f aca="false">R25+J25</f>
        <v>76</v>
      </c>
    </row>
    <row r="26" customFormat="false" ht="46.5" hidden="false" customHeight="true" outlineLevel="0" collapsed="false">
      <c r="A26" s="606" t="s">
        <v>79</v>
      </c>
      <c r="B26" s="606"/>
      <c r="C26" s="606"/>
      <c r="D26" s="607"/>
      <c r="E26" s="602"/>
      <c r="F26" s="603"/>
      <c r="G26" s="603"/>
      <c r="H26" s="603"/>
      <c r="I26" s="603"/>
      <c r="J26" s="603"/>
      <c r="K26" s="605"/>
      <c r="L26" s="343"/>
      <c r="M26" s="340"/>
      <c r="N26" s="608"/>
      <c r="O26" s="341"/>
      <c r="P26" s="344"/>
      <c r="Q26" s="344"/>
      <c r="R26" s="341"/>
      <c r="S26" s="342"/>
      <c r="T26" s="343"/>
      <c r="U26" s="346"/>
    </row>
    <row r="27" customFormat="false" ht="46.5" hidden="false" customHeight="true" outlineLevel="0" collapsed="false">
      <c r="A27" s="316" t="s">
        <v>258</v>
      </c>
      <c r="B27" s="306" t="s">
        <v>83</v>
      </c>
      <c r="C27" s="351" t="s">
        <v>145</v>
      </c>
      <c r="D27" s="348" t="s">
        <v>141</v>
      </c>
      <c r="E27" s="367"/>
      <c r="F27" s="368"/>
      <c r="G27" s="368"/>
      <c r="H27" s="368"/>
      <c r="I27" s="368"/>
      <c r="J27" s="368"/>
      <c r="K27" s="369"/>
      <c r="L27" s="350"/>
      <c r="M27" s="334" t="n">
        <v>38</v>
      </c>
      <c r="N27" s="509" t="n">
        <v>67</v>
      </c>
      <c r="O27" s="335" t="n">
        <v>2</v>
      </c>
      <c r="P27" s="336"/>
      <c r="Q27" s="336" t="n">
        <v>2</v>
      </c>
      <c r="R27" s="335" t="n">
        <f aca="false">M27+N27+O27+Q27</f>
        <v>109</v>
      </c>
      <c r="S27" s="356" t="n">
        <f aca="false">R27/24</f>
        <v>4.54166666666667</v>
      </c>
      <c r="T27" s="350" t="s">
        <v>151</v>
      </c>
      <c r="U27" s="338" t="n">
        <f aca="false">R27+J27</f>
        <v>109</v>
      </c>
    </row>
    <row r="28" customFormat="false" ht="46.5" hidden="false" customHeight="true" outlineLevel="0" collapsed="false">
      <c r="A28" s="316" t="s">
        <v>259</v>
      </c>
      <c r="B28" s="532" t="s">
        <v>260</v>
      </c>
      <c r="C28" s="609" t="s">
        <v>261</v>
      </c>
      <c r="D28" s="610" t="s">
        <v>181</v>
      </c>
      <c r="E28" s="591"/>
      <c r="F28" s="592"/>
      <c r="G28" s="592"/>
      <c r="H28" s="592"/>
      <c r="I28" s="592"/>
      <c r="J28" s="592"/>
      <c r="K28" s="593"/>
      <c r="L28" s="352"/>
      <c r="M28" s="318" t="n">
        <v>30</v>
      </c>
      <c r="N28" s="497" t="n">
        <v>59</v>
      </c>
      <c r="O28" s="319" t="n">
        <v>2</v>
      </c>
      <c r="P28" s="321"/>
      <c r="Q28" s="321" t="n">
        <v>2</v>
      </c>
      <c r="R28" s="319" t="n">
        <f aca="false">M28+N28+O28+Q28</f>
        <v>93</v>
      </c>
      <c r="S28" s="320" t="n">
        <f aca="false">R28/24</f>
        <v>3.875</v>
      </c>
      <c r="T28" s="352" t="s">
        <v>151</v>
      </c>
      <c r="U28" s="323" t="n">
        <f aca="false">R28+J28</f>
        <v>93</v>
      </c>
    </row>
    <row r="29" customFormat="false" ht="46.9" hidden="false" customHeight="true" outlineLevel="0" collapsed="false">
      <c r="A29" s="316" t="s">
        <v>262</v>
      </c>
      <c r="B29" s="353" t="s">
        <v>263</v>
      </c>
      <c r="C29" s="609"/>
      <c r="D29" s="348"/>
      <c r="E29" s="367"/>
      <c r="F29" s="368"/>
      <c r="G29" s="368"/>
      <c r="H29" s="368"/>
      <c r="I29" s="368"/>
      <c r="J29" s="368"/>
      <c r="K29" s="369"/>
      <c r="L29" s="350"/>
      <c r="M29" s="334" t="n">
        <v>28</v>
      </c>
      <c r="N29" s="509" t="n">
        <v>40</v>
      </c>
      <c r="O29" s="335" t="n">
        <v>2</v>
      </c>
      <c r="P29" s="336"/>
      <c r="Q29" s="336" t="n">
        <v>6</v>
      </c>
      <c r="R29" s="335" t="n">
        <f aca="false">M29+N29+O29+Q29</f>
        <v>76</v>
      </c>
      <c r="S29" s="356" t="n">
        <f aca="false">R29/24</f>
        <v>3.16666666666667</v>
      </c>
      <c r="T29" s="350" t="s">
        <v>173</v>
      </c>
      <c r="U29" s="338" t="n">
        <f aca="false">R29+J29</f>
        <v>76</v>
      </c>
    </row>
    <row r="30" customFormat="false" ht="43.5" hidden="false" customHeight="true" outlineLevel="0" collapsed="false">
      <c r="A30" s="606" t="s">
        <v>88</v>
      </c>
      <c r="B30" s="606"/>
      <c r="C30" s="606"/>
      <c r="D30" s="611"/>
      <c r="E30" s="612"/>
      <c r="F30" s="613"/>
      <c r="G30" s="613"/>
      <c r="H30" s="613"/>
      <c r="I30" s="613"/>
      <c r="J30" s="614"/>
      <c r="K30" s="615"/>
      <c r="L30" s="360"/>
      <c r="M30" s="358"/>
      <c r="N30" s="616"/>
      <c r="O30" s="359"/>
      <c r="P30" s="361"/>
      <c r="Q30" s="361"/>
      <c r="R30" s="341"/>
      <c r="S30" s="342"/>
      <c r="T30" s="360"/>
      <c r="U30" s="346"/>
    </row>
    <row r="31" customFormat="false" ht="48.6" hidden="false" customHeight="true" outlineLevel="0" collapsed="false">
      <c r="A31" s="617" t="s">
        <v>89</v>
      </c>
      <c r="B31" s="618" t="s">
        <v>264</v>
      </c>
      <c r="C31" s="501" t="s">
        <v>265</v>
      </c>
      <c r="D31" s="390" t="s">
        <v>266</v>
      </c>
      <c r="E31" s="367" t="n">
        <v>20</v>
      </c>
      <c r="F31" s="368" t="n">
        <v>30</v>
      </c>
      <c r="G31" s="368" t="n">
        <v>1</v>
      </c>
      <c r="H31" s="368"/>
      <c r="I31" s="368" t="n">
        <v>2</v>
      </c>
      <c r="J31" s="368" t="n">
        <f aca="false">E31+F31+G31+I31</f>
        <v>53</v>
      </c>
      <c r="K31" s="369" t="n">
        <f aca="false">J31/17</f>
        <v>3.11764705882353</v>
      </c>
      <c r="L31" s="312" t="s">
        <v>139</v>
      </c>
      <c r="M31" s="334"/>
      <c r="N31" s="509"/>
      <c r="O31" s="335"/>
      <c r="P31" s="336"/>
      <c r="Q31" s="336"/>
      <c r="R31" s="335"/>
      <c r="S31" s="356"/>
      <c r="T31" s="312"/>
      <c r="U31" s="338" t="n">
        <f aca="false">R31+J31</f>
        <v>53</v>
      </c>
    </row>
    <row r="32" s="555" customFormat="true" ht="81.6" hidden="false" customHeight="true" outlineLevel="0" collapsed="false">
      <c r="A32" s="619" t="s">
        <v>97</v>
      </c>
      <c r="B32" s="620" t="s">
        <v>267</v>
      </c>
      <c r="C32" s="375" t="s">
        <v>268</v>
      </c>
      <c r="D32" s="621" t="s">
        <v>269</v>
      </c>
      <c r="E32" s="622" t="n">
        <v>14</v>
      </c>
      <c r="F32" s="604" t="n">
        <v>30</v>
      </c>
      <c r="G32" s="604" t="n">
        <v>2</v>
      </c>
      <c r="H32" s="604"/>
      <c r="I32" s="604" t="n">
        <v>2</v>
      </c>
      <c r="J32" s="604" t="n">
        <f aca="false">E32+F32+G32+I32</f>
        <v>48</v>
      </c>
      <c r="K32" s="623" t="n">
        <f aca="false">J32/17</f>
        <v>2.82352941176471</v>
      </c>
      <c r="L32" s="470" t="s">
        <v>139</v>
      </c>
      <c r="M32" s="481"/>
      <c r="N32" s="624"/>
      <c r="O32" s="482"/>
      <c r="P32" s="625"/>
      <c r="Q32" s="625"/>
      <c r="R32" s="482"/>
      <c r="S32" s="626"/>
      <c r="T32" s="470"/>
      <c r="U32" s="378"/>
    </row>
    <row r="33" customFormat="false" ht="46.15" hidden="false" customHeight="true" outlineLevel="0" collapsed="false">
      <c r="A33" s="426" t="s">
        <v>155</v>
      </c>
      <c r="B33" s="426"/>
      <c r="C33" s="427"/>
      <c r="D33" s="627"/>
      <c r="E33" s="628" t="n">
        <f aca="false">SUM(E15:E32)</f>
        <v>156</v>
      </c>
      <c r="F33" s="430" t="n">
        <f aca="false">SUM(F15:F32)</f>
        <v>395</v>
      </c>
      <c r="G33" s="430" t="n">
        <f aca="false">SUM(G15:G32)</f>
        <v>25</v>
      </c>
      <c r="H33" s="430" t="n">
        <f aca="false">SUM(H15:H32)</f>
        <v>0</v>
      </c>
      <c r="I33" s="430" t="n">
        <f aca="false">SUM(I15:I32)</f>
        <v>36</v>
      </c>
      <c r="J33" s="430" t="n">
        <f aca="false">SUM(J15:J32)</f>
        <v>612</v>
      </c>
      <c r="K33" s="430" t="n">
        <f aca="false">SUM(K15:K32)</f>
        <v>36</v>
      </c>
      <c r="L33" s="431"/>
      <c r="M33" s="629" t="n">
        <f aca="false">SUM(M15:M32)</f>
        <v>236</v>
      </c>
      <c r="N33" s="430" t="n">
        <f aca="false">SUM(N15:N32)</f>
        <v>571</v>
      </c>
      <c r="O33" s="430" t="n">
        <f aca="false">SUM(O15:O32)</f>
        <v>21</v>
      </c>
      <c r="P33" s="430" t="n">
        <f aca="false">SUM(P15:P32)</f>
        <v>0</v>
      </c>
      <c r="Q33" s="430" t="n">
        <f aca="false">SUM(Q15:Q32)</f>
        <v>36</v>
      </c>
      <c r="R33" s="430" t="n">
        <f aca="false">SUM(R15:R32)</f>
        <v>864</v>
      </c>
      <c r="S33" s="430" t="n">
        <f aca="false">SUM(S15:S32)</f>
        <v>36</v>
      </c>
      <c r="T33" s="431"/>
      <c r="U33" s="436" t="n">
        <f aca="false">R33+J33</f>
        <v>1476</v>
      </c>
    </row>
    <row r="34" customFormat="false" ht="33" hidden="false" customHeight="true" outlineLevel="0" collapsed="false">
      <c r="A34" s="387"/>
      <c r="B34" s="388"/>
      <c r="C34" s="437"/>
      <c r="D34" s="437"/>
      <c r="E34" s="388"/>
      <c r="F34" s="388"/>
      <c r="G34" s="388"/>
      <c r="H34" s="388"/>
      <c r="I34" s="388"/>
      <c r="J34" s="387"/>
      <c r="K34" s="387"/>
      <c r="L34" s="390"/>
      <c r="M34" s="390"/>
      <c r="N34" s="390"/>
      <c r="O34" s="390"/>
      <c r="P34" s="390"/>
      <c r="Q34" s="390"/>
      <c r="R34" s="390"/>
      <c r="S34" s="390"/>
      <c r="T34" s="390"/>
      <c r="U34" s="390"/>
    </row>
    <row r="35" customFormat="false" ht="45.6" hidden="false" customHeight="true" outlineLevel="0" collapsed="false">
      <c r="A35" s="269" t="s">
        <v>270</v>
      </c>
      <c r="B35" s="269"/>
      <c r="C35" s="269"/>
      <c r="D35" s="269"/>
      <c r="E35" s="388"/>
      <c r="F35" s="388"/>
      <c r="G35" s="388"/>
      <c r="H35" s="388"/>
      <c r="I35" s="388"/>
      <c r="J35" s="388"/>
      <c r="K35" s="388"/>
      <c r="L35" s="391"/>
      <c r="M35" s="391"/>
      <c r="N35" s="391"/>
      <c r="O35" s="391"/>
      <c r="P35" s="391"/>
      <c r="Q35" s="391"/>
      <c r="R35" s="390"/>
      <c r="S35" s="390"/>
      <c r="T35" s="390"/>
      <c r="U35" s="390"/>
    </row>
    <row r="36" customFormat="false" ht="14.25" hidden="false" customHeight="true" outlineLevel="0" collapsed="false">
      <c r="A36" s="392"/>
      <c r="B36" s="388"/>
      <c r="C36" s="388"/>
      <c r="D36" s="388"/>
      <c r="E36" s="388"/>
      <c r="F36" s="388"/>
      <c r="G36" s="388"/>
      <c r="H36" s="388"/>
      <c r="I36" s="388"/>
      <c r="J36" s="388"/>
      <c r="K36" s="388"/>
      <c r="L36" s="394"/>
      <c r="M36" s="395"/>
      <c r="N36" s="394"/>
      <c r="O36" s="394"/>
      <c r="P36" s="394"/>
      <c r="Q36" s="394"/>
      <c r="R36" s="395"/>
      <c r="S36" s="395"/>
      <c r="T36" s="390"/>
      <c r="U36" s="390"/>
    </row>
    <row r="37" customFormat="false" ht="12" hidden="false" customHeight="true" outlineLevel="0" collapsed="false">
      <c r="A37" s="392"/>
      <c r="B37" s="388"/>
      <c r="C37" s="388"/>
      <c r="D37" s="388"/>
      <c r="E37" s="388"/>
      <c r="F37" s="388"/>
      <c r="G37" s="388"/>
      <c r="H37" s="388"/>
      <c r="I37" s="388"/>
      <c r="J37" s="388"/>
      <c r="K37" s="388"/>
      <c r="L37" s="396"/>
      <c r="M37" s="388"/>
      <c r="N37" s="396"/>
      <c r="O37" s="396"/>
      <c r="P37" s="396"/>
      <c r="Q37" s="396"/>
      <c r="R37" s="390"/>
      <c r="S37" s="390"/>
      <c r="T37" s="390"/>
      <c r="U37" s="390"/>
    </row>
    <row r="38" customFormat="false" ht="6.6" hidden="false" customHeight="true" outlineLevel="0" collapsed="false">
      <c r="A38" s="392"/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6"/>
      <c r="M38" s="390"/>
      <c r="N38" s="399"/>
      <c r="O38" s="399"/>
      <c r="P38" s="399"/>
      <c r="Q38" s="399"/>
      <c r="R38" s="390"/>
      <c r="S38" s="390"/>
      <c r="T38" s="390"/>
      <c r="U38" s="390"/>
    </row>
    <row r="39" customFormat="false" ht="35.45" hidden="false" customHeight="true" outlineLevel="0" collapsed="false">
      <c r="A39" s="70" t="s">
        <v>190</v>
      </c>
      <c r="B39" s="70"/>
      <c r="C39" s="70"/>
      <c r="D39" s="70"/>
      <c r="E39" s="70"/>
      <c r="F39" s="70"/>
      <c r="G39" s="70"/>
      <c r="H39" s="70"/>
      <c r="I39" s="70"/>
      <c r="J39" s="395"/>
      <c r="K39" s="395"/>
      <c r="L39" s="390"/>
      <c r="M39" s="390"/>
      <c r="N39" s="390"/>
      <c r="O39" s="390"/>
      <c r="P39" s="390"/>
      <c r="Q39" s="390"/>
      <c r="R39" s="390"/>
      <c r="S39" s="390"/>
      <c r="T39" s="390"/>
      <c r="U39" s="390"/>
    </row>
    <row r="40" customFormat="false" ht="20.1" hidden="false" customHeight="true" outlineLevel="0" collapsed="false">
      <c r="A40" s="392"/>
      <c r="B40" s="395"/>
      <c r="C40" s="395"/>
      <c r="D40" s="395"/>
      <c r="E40" s="395"/>
      <c r="F40" s="395"/>
      <c r="G40" s="395"/>
      <c r="H40" s="395"/>
      <c r="I40" s="395"/>
      <c r="J40" s="397"/>
      <c r="K40" s="397"/>
      <c r="L40" s="390"/>
      <c r="M40" s="390"/>
      <c r="N40" s="390"/>
      <c r="O40" s="390"/>
      <c r="P40" s="390"/>
      <c r="Q40" s="390"/>
      <c r="R40" s="390"/>
      <c r="S40" s="390"/>
      <c r="T40" s="390"/>
      <c r="U40" s="390"/>
    </row>
    <row r="41" customFormat="false" ht="32.45" hidden="false" customHeight="true" outlineLevel="0" collapsed="false">
      <c r="A41" s="70" t="s">
        <v>271</v>
      </c>
      <c r="B41" s="70"/>
      <c r="C41" s="70"/>
      <c r="D41" s="70"/>
      <c r="E41" s="70"/>
      <c r="F41" s="70"/>
      <c r="G41" s="70"/>
      <c r="H41" s="70"/>
      <c r="I41" s="70"/>
      <c r="J41" s="395"/>
      <c r="K41" s="395"/>
      <c r="L41" s="390"/>
      <c r="M41" s="390"/>
      <c r="N41" s="390"/>
      <c r="O41" s="390"/>
      <c r="P41" s="390"/>
      <c r="Q41" s="390"/>
      <c r="R41" s="390"/>
      <c r="S41" s="390"/>
      <c r="T41" s="390"/>
      <c r="U41" s="390"/>
    </row>
    <row r="42" customFormat="false" ht="20.25" hidden="false" customHeight="false" outlineLevel="0" collapsed="false">
      <c r="A42" s="392"/>
      <c r="B42" s="397"/>
      <c r="C42" s="397"/>
      <c r="D42" s="397"/>
      <c r="E42" s="397"/>
      <c r="F42" s="397"/>
      <c r="G42" s="397"/>
      <c r="H42" s="397"/>
      <c r="I42" s="397"/>
      <c r="J42" s="397"/>
      <c r="K42" s="397"/>
      <c r="L42" s="390"/>
      <c r="M42" s="390"/>
      <c r="N42" s="390"/>
      <c r="O42" s="390"/>
      <c r="P42" s="390"/>
      <c r="Q42" s="390"/>
      <c r="R42" s="390"/>
      <c r="S42" s="390"/>
      <c r="T42" s="390"/>
      <c r="U42" s="390"/>
    </row>
  </sheetData>
  <mergeCells count="27">
    <mergeCell ref="A1:B1"/>
    <mergeCell ref="A2:B2"/>
    <mergeCell ref="A3:B3"/>
    <mergeCell ref="A4:B4"/>
    <mergeCell ref="A6:U6"/>
    <mergeCell ref="A7:U7"/>
    <mergeCell ref="A8:U8"/>
    <mergeCell ref="A9:C9"/>
    <mergeCell ref="A10:C10"/>
    <mergeCell ref="A12:A13"/>
    <mergeCell ref="B12:B13"/>
    <mergeCell ref="C12:C13"/>
    <mergeCell ref="E12:K12"/>
    <mergeCell ref="L12:L13"/>
    <mergeCell ref="M12:S12"/>
    <mergeCell ref="T12:T13"/>
    <mergeCell ref="U12:U13"/>
    <mergeCell ref="A14:C14"/>
    <mergeCell ref="C15:C16"/>
    <mergeCell ref="A26:C26"/>
    <mergeCell ref="C28:C29"/>
    <mergeCell ref="A30:C30"/>
    <mergeCell ref="A33:B33"/>
    <mergeCell ref="A35:C35"/>
    <mergeCell ref="A39:I39"/>
    <mergeCell ref="B40:I40"/>
    <mergeCell ref="A41:I41"/>
  </mergeCells>
  <printOptions headings="false" gridLines="false" gridLinesSet="true" horizontalCentered="false" verticalCentered="false"/>
  <pageMargins left="0.270138888888889" right="0.129861111111111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9:11:59Z</dcterms:created>
  <dc:creator>Бородулина Наталья Сергеевна</dc:creator>
  <dc:description/>
  <dc:language>en-US</dc:language>
  <cp:lastModifiedBy>User</cp:lastModifiedBy>
  <cp:lastPrinted>2020-09-24T08:20:08Z</cp:lastPrinted>
  <dcterms:modified xsi:type="dcterms:W3CDTF">2020-12-14T09:01:26Z</dcterms:modified>
  <cp:revision>0</cp:revision>
  <dc:subject/>
  <dc:title/>
</cp:coreProperties>
</file>