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23.xml" ContentType="application/vnd.openxmlformats-officedocument.spreadsheetml.comments+xml"/>
  <Override PartName="/xl/comments22.xml" ContentType="application/vnd.openxmlformats-officedocument.spreadsheetml.comments+xml"/>
  <Override PartName="/xl/comments21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comments7.xml" ContentType="application/vnd.openxmlformats-officedocument.spreadsheetml.comments+xml"/>
  <Override PartName="/xl/comments14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6.vml" ContentType="application/vnd.openxmlformats-officedocument.vmlDrawing"/>
  <Override PartName="/xl/drawings/vmlDrawing10.vml" ContentType="application/vnd.openxmlformats-officedocument.vmlDrawing"/>
  <Override PartName="/xl/drawings/vmlDrawing5.vml" ContentType="application/vnd.openxmlformats-officedocument.vmlDrawing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vmlDrawing2.vml" ContentType="application/vnd.openxmlformats-officedocument.vmlDrawing"/>
  <Override PartName="/xl/drawings/vmlDrawing26.vml" ContentType="application/vnd.openxmlformats-officedocument.vmlDrawing"/>
  <Override PartName="/xl/drawings/vmlDrawing24.vml" ContentType="application/vnd.openxmlformats-officedocument.vmlDrawing"/>
  <Override PartName="/xl/drawings/vmlDrawing23.vml" ContentType="application/vnd.openxmlformats-officedocument.vmlDrawing"/>
  <Override PartName="/xl/drawings/vmlDrawing22.vml" ContentType="application/vnd.openxmlformats-officedocument.vmlDrawing"/>
  <Override PartName="/xl/drawings/vmlDrawing21.vml" ContentType="application/vnd.openxmlformats-officedocument.vmlDrawing"/>
  <Override PartName="/xl/drawings/vmlDrawing19.vml" ContentType="application/vnd.openxmlformats-officedocument.vmlDrawing"/>
  <Override PartName="/xl/drawings/vmlDrawing20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5.vml" ContentType="application/vnd.openxmlformats-officedocument.vmlDrawing"/>
  <Override PartName="/xl/comments2.xml" ContentType="application/vnd.openxmlformats-officedocument.spreadsheetml.comments+xml"/>
  <Override PartName="/xl/comments2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comments26.xml" ContentType="application/vnd.openxmlformats-officedocument.spreadsheetml.comments+xml"/>
  <Override PartName="/xl/comments3.xml" ContentType="application/vnd.openxmlformats-officedocument.spreadsheetml.comments+xml"/>
  <Override PartName="/xl/comments25.xml" ContentType="application/vnd.openxmlformats-officedocument.spreadsheetml.comments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comments6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xl/comments12.xml" ContentType="application/vnd.openxmlformats-officedocument.spreadsheetml.comments+xml"/>
  <Override PartName="/xl/comments13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comments16.xml" ContentType="application/vnd.openxmlformats-officedocument.spreadsheetml.comments+xml"/>
  <Override PartName="/xl/comments17.xml" ContentType="application/vnd.openxmlformats-officedocument.spreadsheetml.comments+xml"/>
  <Override PartName="/xl/comments18.xml" ContentType="application/vnd.openxmlformats-officedocument.spreadsheetml.comments+xml"/>
  <Override PartName="/xl/comments20.xml" ContentType="application/vnd.openxmlformats-officedocument.spreadsheetml.comments+xml"/>
  <Override PartName="/xl/comments1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24"/>
  </bookViews>
  <sheets>
    <sheet name="ОП 406" sheetId="1" state="visible" r:id="rId2"/>
    <sheet name="Т-111" sheetId="2" state="visible" r:id="rId3"/>
    <sheet name="Т-112" sheetId="3" state="visible" r:id="rId4"/>
    <sheet name="Т 210" sheetId="4" state="visible" r:id="rId5"/>
    <sheet name="ИФ 119" sheetId="5" state="visible" r:id="rId6"/>
    <sheet name="ИФ 120" sheetId="6" state="visible" r:id="rId7"/>
    <sheet name="ИФ 121" sheetId="7" state="visible" r:id="rId8"/>
    <sheet name="ИФ 312" sheetId="8" state="visible" r:id="rId9"/>
    <sheet name="ИФ 216" sheetId="9" state="visible" r:id="rId10"/>
    <sheet name="ИФ 217" sheetId="10" state="visible" r:id="rId11"/>
    <sheet name="ТПИ 102" sheetId="11" state="visible" r:id="rId12"/>
    <sheet name="ТПИ 201" sheetId="12" state="visible" r:id="rId13"/>
    <sheet name="ГД 103" sheetId="13" state="visible" r:id="rId14"/>
    <sheet name="ГД 104" sheetId="14" state="visible" r:id="rId15"/>
    <sheet name="ГД 201" sheetId="15" state="visible" r:id="rId16"/>
    <sheet name="ГД 202" sheetId="16" state="visible" r:id="rId17"/>
    <sheet name="ГС 112" sheetId="17" state="visible" r:id="rId18"/>
    <sheet name="ГС 211" sheetId="18" state="visible" r:id="rId19"/>
    <sheet name="ГС 308" sheetId="19" state="visible" r:id="rId20"/>
    <sheet name="ОП 114" sheetId="20" state="visible" r:id="rId21"/>
    <sheet name="ОП 212" sheetId="21" state="visible" r:id="rId22"/>
    <sheet name="ОП 213" sheetId="22" state="visible" r:id="rId23"/>
    <sheet name="ОП 309" sheetId="23" state="visible" r:id="rId24"/>
    <sheet name="ОП 310" sheetId="24" state="visible" r:id="rId25"/>
    <sheet name="ОП 407" sheetId="25" state="visible" r:id="rId26"/>
    <sheet name="ОП 311" sheetId="26" state="visible" r:id="rId27"/>
    <sheet name="Лист1" sheetId="27" state="visible" r:id="rId28"/>
  </sheets>
  <externalReferences>
    <externalReference r:id="rId29"/>
  </externalReferences>
  <definedNames>
    <definedName function="false" hidden="false" localSheetId="12" name="_xlnm.Print_Area" vbProcedure="false">'ГД 103'!$A$1:$T$38</definedName>
    <definedName function="false" hidden="false" localSheetId="13" name="_xlnm.Print_Area" vbProcedure="false">'ГД 104'!$A$1:$T$38</definedName>
    <definedName function="false" hidden="false" localSheetId="14" name="_xlnm.Print_Area" vbProcedure="false">'ГД 201'!$A$1:$Z$43</definedName>
    <definedName function="false" hidden="false" localSheetId="15" name="_xlnm.Print_Area" vbProcedure="false">'ГД 202'!$A$1:$Z$43</definedName>
    <definedName function="false" hidden="false" localSheetId="16" name="_xlnm.Print_Area" vbProcedure="false">'ГС 112'!$A$1:$R$47</definedName>
    <definedName function="false" hidden="false" localSheetId="17" name="_xlnm.Print_Area" vbProcedure="false">'ГС 211'!$A$1:$R$50</definedName>
    <definedName function="false" hidden="false" localSheetId="18" name="_xlnm.Print_Area" vbProcedure="false">'ГС 308'!$A$1:$R$45</definedName>
    <definedName function="false" hidden="false" localSheetId="4" name="_xlnm.Print_Area" vbProcedure="false">'ИФ 119'!$A$1:$R$38</definedName>
    <definedName function="false" hidden="false" localSheetId="5" name="_xlnm.Print_Area" vbProcedure="false">'ИФ 120'!$A$1:$T$41</definedName>
    <definedName function="false" hidden="false" localSheetId="6" name="_xlnm.Print_Area" vbProcedure="false">'ИФ 121'!$A$1:$V$41</definedName>
    <definedName function="false" hidden="false" localSheetId="8" name="_xlnm.Print_Area" vbProcedure="false">'ИФ 216'!$A$1:$R$38</definedName>
    <definedName function="false" hidden="false" localSheetId="9" name="_xlnm.Print_Area" vbProcedure="false">'ИФ 217'!$A$1:$R$47</definedName>
    <definedName function="false" hidden="false" localSheetId="7" name="_xlnm.Print_Area" vbProcedure="false">'ИФ 312'!$A$1:$R$37</definedName>
    <definedName function="false" hidden="false" localSheetId="26" name="_xlnm.Print_Area" vbProcedure="false">Лист1!$A$1:$AA$91</definedName>
    <definedName function="false" hidden="false" localSheetId="19" name="_xlnm.Print_Area" vbProcedure="false">'ОП 114'!$A$1:$R$39</definedName>
    <definedName function="false" hidden="false" localSheetId="20" name="_xlnm.Print_Area" vbProcedure="false">'ОП 212'!$A$1:$R$39</definedName>
    <definedName function="false" hidden="false" localSheetId="21" name="_xlnm.Print_Area" vbProcedure="false">'ОП 213'!$A$1:$R$42</definedName>
    <definedName function="false" hidden="false" localSheetId="22" name="_xlnm.Print_Area" vbProcedure="false">'ОП 309'!$A$1:$R$41</definedName>
    <definedName function="false" hidden="false" localSheetId="23" name="_xlnm.Print_Area" vbProcedure="false">'ОП 310'!$A$1:$R$41</definedName>
    <definedName function="false" hidden="false" localSheetId="25" name="_xlnm.Print_Area" vbProcedure="false">'ОП 311'!$A$1:$R$43</definedName>
    <definedName function="false" hidden="false" localSheetId="0" name="_xlnm.Print_Area" vbProcedure="false">'ОП 406'!$A$1:$R$45</definedName>
    <definedName function="false" hidden="false" localSheetId="24" name="_xlnm.Print_Area" vbProcedure="false">'ОП 407'!$A$1:$R$45</definedName>
    <definedName function="false" hidden="false" localSheetId="3" name="_xlnm.Print_Area" vbProcedure="false">'Т 210'!$A$1:$R$49</definedName>
    <definedName function="false" hidden="false" localSheetId="2" name="_xlnm.Print_Area" vbProcedure="false">'Т-112'!$A$1:$R$47</definedName>
    <definedName function="false" hidden="false" localSheetId="10" name="_xlnm.Print_Area" vbProcedure="false">'ТПИ 102'!$A$1:$V$39</definedName>
    <definedName function="false" hidden="false" localSheetId="11" name="_xlnm.Print_Area" vbProcedure="false">'ТПИ 201'!$A$1:$X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умножать на кол подгрупп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17</xdr:colOff>
                <xdr:row>10</xdr:row>
                <xdr:rowOff>46</xdr:rowOff>
              </xdr:from>
              <xdr:to>
                <xdr:col>9</xdr:col>
                <xdr:colOff>42</xdr:colOff>
                <xdr:row>11</xdr:row>
                <xdr:rowOff>-2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умножать на кол подгрупп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17</xdr:colOff>
                <xdr:row>10</xdr:row>
                <xdr:rowOff>46</xdr:rowOff>
              </xdr:from>
              <xdr:to>
                <xdr:col>16</xdr:col>
                <xdr:colOff>93</xdr:colOff>
                <xdr:row>11</xdr:row>
                <xdr:rowOff>-2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умножать на кол подгрупп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17</xdr:colOff>
                <xdr:row>10</xdr:row>
                <xdr:rowOff>46</xdr:rowOff>
              </xdr:from>
              <xdr:to>
                <xdr:col>7</xdr:col>
                <xdr:colOff>63</xdr:colOff>
                <xdr:row>11</xdr:row>
                <xdr:rowOff>-2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умножать на кол подгрупп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7</xdr:colOff>
                <xdr:row>10</xdr:row>
                <xdr:rowOff>46</xdr:rowOff>
              </xdr:from>
              <xdr:to>
                <xdr:col>15</xdr:col>
                <xdr:colOff>36</xdr:colOff>
                <xdr:row>11</xdr:row>
                <xdr:rowOff>-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умножать на кол подгрупп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17</xdr:colOff>
                <xdr:row>10</xdr:row>
                <xdr:rowOff>46</xdr:rowOff>
              </xdr:from>
              <xdr:to>
                <xdr:col>9</xdr:col>
                <xdr:colOff>61</xdr:colOff>
                <xdr:row>11</xdr:row>
                <xdr:rowOff>-2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умножать на кол подгрупп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7</xdr:colOff>
                <xdr:row>10</xdr:row>
                <xdr:rowOff>46</xdr:rowOff>
              </xdr:from>
              <xdr:to>
                <xdr:col>12</xdr:col>
                <xdr:colOff>61</xdr:colOff>
                <xdr:row>11</xdr:row>
                <xdr:rowOff>-2</xdr:rowOff>
              </xdr:to>
            </anchor>
          </commentPr>
        </mc:Choice>
        <mc:Fallback/>
      </mc:AlternateContent>
    </comment>
    <comment ref="N12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умножать на кол подгрупп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7</xdr:colOff>
                <xdr:row>10</xdr:row>
                <xdr:rowOff>46</xdr:rowOff>
              </xdr:from>
              <xdr:to>
                <xdr:col>20</xdr:col>
                <xdr:colOff>21</xdr:colOff>
                <xdr:row>11</xdr:row>
                <xdr:rowOff>-2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умножать на кол подгрупп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17</xdr:colOff>
                <xdr:row>10</xdr:row>
                <xdr:rowOff>46</xdr:rowOff>
              </xdr:from>
              <xdr:to>
                <xdr:col>19</xdr:col>
                <xdr:colOff>55</xdr:colOff>
                <xdr:row>11</xdr:row>
                <xdr:rowOff>-2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умножать на кол подгрупп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6</xdr:colOff>
                <xdr:row>10</xdr:row>
                <xdr:rowOff>18</xdr:rowOff>
              </xdr:from>
              <xdr:to>
                <xdr:col>9</xdr:col>
                <xdr:colOff>2</xdr:colOff>
                <xdr:row>11</xdr:row>
                <xdr:rowOff>-22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умножать на кол подгрупп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16</xdr:colOff>
                <xdr:row>10</xdr:row>
                <xdr:rowOff>18</xdr:rowOff>
              </xdr:from>
              <xdr:to>
                <xdr:col>12</xdr:col>
                <xdr:colOff>2</xdr:colOff>
                <xdr:row>11</xdr:row>
                <xdr:rowOff>-22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умножать на кол подгрупп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0</xdr:col>
                <xdr:colOff>16</xdr:colOff>
                <xdr:row>10</xdr:row>
                <xdr:rowOff>18</xdr:rowOff>
              </xdr:from>
              <xdr:to>
                <xdr:col>23</xdr:col>
                <xdr:colOff>50</xdr:colOff>
                <xdr:row>11</xdr:row>
                <xdr:rowOff>-22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умножать на кол подгрупп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1</xdr:col>
                <xdr:colOff>16</xdr:colOff>
                <xdr:row>10</xdr:row>
                <xdr:rowOff>18</xdr:rowOff>
              </xdr:from>
              <xdr:to>
                <xdr:col>22</xdr:col>
                <xdr:colOff>69</xdr:colOff>
                <xdr:row>11</xdr:row>
                <xdr:rowOff>-22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умножать на кол подгрупп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7</xdr:colOff>
                <xdr:row>10</xdr:row>
                <xdr:rowOff>46</xdr:rowOff>
              </xdr:from>
              <xdr:to>
                <xdr:col>8</xdr:col>
                <xdr:colOff>61</xdr:colOff>
                <xdr:row>11</xdr:row>
                <xdr:rowOff>-2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умножать на кол подгрупп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17</xdr:colOff>
                <xdr:row>10</xdr:row>
                <xdr:rowOff>46</xdr:rowOff>
              </xdr:from>
              <xdr:to>
                <xdr:col>10</xdr:col>
                <xdr:colOff>34</xdr:colOff>
                <xdr:row>11</xdr:row>
                <xdr:rowOff>-2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умножать на кол подгрупп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17</xdr:colOff>
                <xdr:row>10</xdr:row>
                <xdr:rowOff>46</xdr:rowOff>
              </xdr:from>
              <xdr:to>
                <xdr:col>17</xdr:col>
                <xdr:colOff>28</xdr:colOff>
                <xdr:row>11</xdr:row>
                <xdr:rowOff>-2</xdr:rowOff>
              </xdr:to>
            </anchor>
          </commentPr>
        </mc:Choice>
        <mc:Fallback/>
      </mc:AlternateContent>
    </comment>
    <comment ref="N12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умножать на кол подгрупп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5</xdr:col>
                <xdr:colOff>17</xdr:colOff>
                <xdr:row>10</xdr:row>
                <xdr:rowOff>46</xdr:rowOff>
              </xdr:from>
              <xdr:to>
                <xdr:col>16</xdr:col>
                <xdr:colOff>47</xdr:colOff>
                <xdr:row>11</xdr:row>
                <xdr:rowOff>-2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умножать на кол подгрупп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7</xdr:colOff>
                <xdr:row>10</xdr:row>
                <xdr:rowOff>46</xdr:rowOff>
              </xdr:from>
              <xdr:to>
                <xdr:col>8</xdr:col>
                <xdr:colOff>61</xdr:colOff>
                <xdr:row>11</xdr:row>
                <xdr:rowOff>-2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умножать на кол подгрупп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17</xdr:colOff>
                <xdr:row>10</xdr:row>
                <xdr:rowOff>46</xdr:rowOff>
              </xdr:from>
              <xdr:to>
                <xdr:col>10</xdr:col>
                <xdr:colOff>34</xdr:colOff>
                <xdr:row>11</xdr:row>
                <xdr:rowOff>-2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умножать на кол подгрупп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17</xdr:colOff>
                <xdr:row>10</xdr:row>
                <xdr:rowOff>46</xdr:rowOff>
              </xdr:from>
              <xdr:to>
                <xdr:col>17</xdr:col>
                <xdr:colOff>28</xdr:colOff>
                <xdr:row>11</xdr:row>
                <xdr:rowOff>-2</xdr:rowOff>
              </xdr:to>
            </anchor>
          </commentPr>
        </mc:Choice>
        <mc:Fallback/>
      </mc:AlternateContent>
    </comment>
    <comment ref="N12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умножать на кол подгрупп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5</xdr:col>
                <xdr:colOff>17</xdr:colOff>
                <xdr:row>10</xdr:row>
                <xdr:rowOff>46</xdr:rowOff>
              </xdr:from>
              <xdr:to>
                <xdr:col>16</xdr:col>
                <xdr:colOff>47</xdr:colOff>
                <xdr:row>11</xdr:row>
                <xdr:rowOff>-2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умножать на кол подгрупп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17</xdr:colOff>
                <xdr:row>10</xdr:row>
                <xdr:rowOff>46</xdr:rowOff>
              </xdr:from>
              <xdr:to>
                <xdr:col>10</xdr:col>
                <xdr:colOff>35</xdr:colOff>
                <xdr:row>11</xdr:row>
                <xdr:rowOff>0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умножать на кол подгрупп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</xdr:col>
                <xdr:colOff>17</xdr:colOff>
                <xdr:row>10</xdr:row>
                <xdr:rowOff>46</xdr:rowOff>
              </xdr:from>
              <xdr:to>
                <xdr:col>29</xdr:col>
                <xdr:colOff>67</xdr:colOff>
                <xdr:row>11</xdr:row>
                <xdr:rowOff>0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умножать на кол подгрупп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17</xdr:colOff>
                <xdr:row>10</xdr:row>
                <xdr:rowOff>46</xdr:rowOff>
              </xdr:from>
              <xdr:to>
                <xdr:col>10</xdr:col>
                <xdr:colOff>35</xdr:colOff>
                <xdr:row>11</xdr:row>
                <xdr:rowOff>0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умножать на кол подгрупп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</xdr:col>
                <xdr:colOff>17</xdr:colOff>
                <xdr:row>10</xdr:row>
                <xdr:rowOff>46</xdr:rowOff>
              </xdr:from>
              <xdr:to>
                <xdr:col>29</xdr:col>
                <xdr:colOff>67</xdr:colOff>
                <xdr:row>11</xdr:row>
                <xdr:rowOff>0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умножать на кол подгрупп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17</xdr:colOff>
                <xdr:row>10</xdr:row>
                <xdr:rowOff>46</xdr:rowOff>
              </xdr:from>
              <xdr:to>
                <xdr:col>7</xdr:col>
                <xdr:colOff>63</xdr:colOff>
                <xdr:row>11</xdr:row>
                <xdr:rowOff>-2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умножать на кол подгрупп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7</xdr:colOff>
                <xdr:row>10</xdr:row>
                <xdr:rowOff>46</xdr:rowOff>
              </xdr:from>
              <xdr:to>
                <xdr:col>15</xdr:col>
                <xdr:colOff>36</xdr:colOff>
                <xdr:row>11</xdr:row>
                <xdr:rowOff>-2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умножать на кол подгрупп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17</xdr:colOff>
                <xdr:row>10</xdr:row>
                <xdr:rowOff>46</xdr:rowOff>
              </xdr:from>
              <xdr:to>
                <xdr:col>7</xdr:col>
                <xdr:colOff>63</xdr:colOff>
                <xdr:row>11</xdr:row>
                <xdr:rowOff>-2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умножать на кол подгрупп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7</xdr:colOff>
                <xdr:row>10</xdr:row>
                <xdr:rowOff>46</xdr:rowOff>
              </xdr:from>
              <xdr:to>
                <xdr:col>15</xdr:col>
                <xdr:colOff>36</xdr:colOff>
                <xdr:row>11</xdr:row>
                <xdr:rowOff>-2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умножать на кол подгрупп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17</xdr:colOff>
                <xdr:row>10</xdr:row>
                <xdr:rowOff>46</xdr:rowOff>
              </xdr:from>
              <xdr:to>
                <xdr:col>7</xdr:col>
                <xdr:colOff>63</xdr:colOff>
                <xdr:row>11</xdr:row>
                <xdr:rowOff>-2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умножать на кол подгрупп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7</xdr:colOff>
                <xdr:row>10</xdr:row>
                <xdr:rowOff>46</xdr:rowOff>
              </xdr:from>
              <xdr:to>
                <xdr:col>15</xdr:col>
                <xdr:colOff>36</xdr:colOff>
                <xdr:row>11</xdr:row>
                <xdr:rowOff>-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умножать на кол подгрупп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0</xdr:colOff>
                <xdr:row>10</xdr:row>
                <xdr:rowOff>19</xdr:rowOff>
              </xdr:from>
              <xdr:to>
                <xdr:col>8</xdr:col>
                <xdr:colOff>38</xdr:colOff>
                <xdr:row>11</xdr:row>
                <xdr:rowOff>-36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умножать на кол подгрупп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7</xdr:colOff>
                <xdr:row>10</xdr:row>
                <xdr:rowOff>19</xdr:rowOff>
              </xdr:from>
              <xdr:to>
                <xdr:col>15</xdr:col>
                <xdr:colOff>44</xdr:colOff>
                <xdr:row>11</xdr:row>
                <xdr:rowOff>-36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умножать на кол подгрупп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17</xdr:colOff>
                <xdr:row>10</xdr:row>
                <xdr:rowOff>46</xdr:rowOff>
              </xdr:from>
              <xdr:to>
                <xdr:col>9</xdr:col>
                <xdr:colOff>34</xdr:colOff>
                <xdr:row>11</xdr:row>
                <xdr:rowOff>-2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умножать на кол подгрупп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17</xdr:colOff>
                <xdr:row>10</xdr:row>
                <xdr:rowOff>46</xdr:rowOff>
              </xdr:from>
              <xdr:to>
                <xdr:col>16</xdr:col>
                <xdr:colOff>114</xdr:colOff>
                <xdr:row>11</xdr:row>
                <xdr:rowOff>-2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умножать на кол подгрупп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17</xdr:colOff>
                <xdr:row>10</xdr:row>
                <xdr:rowOff>46</xdr:rowOff>
              </xdr:from>
              <xdr:to>
                <xdr:col>9</xdr:col>
                <xdr:colOff>34</xdr:colOff>
                <xdr:row>11</xdr:row>
                <xdr:rowOff>-2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умножать на кол подгрупп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17</xdr:colOff>
                <xdr:row>10</xdr:row>
                <xdr:rowOff>46</xdr:rowOff>
              </xdr:from>
              <xdr:to>
                <xdr:col>16</xdr:col>
                <xdr:colOff>114</xdr:colOff>
                <xdr:row>11</xdr:row>
                <xdr:rowOff>-2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умножать на кол подгрупп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17</xdr:colOff>
                <xdr:row>10</xdr:row>
                <xdr:rowOff>46</xdr:rowOff>
              </xdr:from>
              <xdr:to>
                <xdr:col>9</xdr:col>
                <xdr:colOff>34</xdr:colOff>
                <xdr:row>11</xdr:row>
                <xdr:rowOff>-2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умножать на кол подгрупп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17</xdr:colOff>
                <xdr:row>10</xdr:row>
                <xdr:rowOff>46</xdr:rowOff>
              </xdr:from>
              <xdr:to>
                <xdr:col>16</xdr:col>
                <xdr:colOff>114</xdr:colOff>
                <xdr:row>11</xdr:row>
                <xdr:rowOff>-2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умножать на кол подгрупп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17</xdr:colOff>
                <xdr:row>10</xdr:row>
                <xdr:rowOff>46</xdr:rowOff>
              </xdr:from>
              <xdr:to>
                <xdr:col>9</xdr:col>
                <xdr:colOff>34</xdr:colOff>
                <xdr:row>11</xdr:row>
                <xdr:rowOff>-2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умножать на кол подгрупп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17</xdr:colOff>
                <xdr:row>10</xdr:row>
                <xdr:rowOff>46</xdr:rowOff>
              </xdr:from>
              <xdr:to>
                <xdr:col>16</xdr:col>
                <xdr:colOff>114</xdr:colOff>
                <xdr:row>11</xdr:row>
                <xdr:rowOff>-2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умножать на кол подгрупп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16</xdr:colOff>
                <xdr:row>10</xdr:row>
                <xdr:rowOff>18</xdr:rowOff>
              </xdr:from>
              <xdr:to>
                <xdr:col>9</xdr:col>
                <xdr:colOff>51</xdr:colOff>
                <xdr:row>11</xdr:row>
                <xdr:rowOff>-26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умножать на кол подгрупп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16</xdr:colOff>
                <xdr:row>10</xdr:row>
                <xdr:rowOff>18</xdr:rowOff>
              </xdr:from>
              <xdr:to>
                <xdr:col>17</xdr:col>
                <xdr:colOff>17</xdr:colOff>
                <xdr:row>11</xdr:row>
                <xdr:rowOff>-26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умножать на кол подгрупп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17</xdr:colOff>
                <xdr:row>10</xdr:row>
                <xdr:rowOff>46</xdr:rowOff>
              </xdr:from>
              <xdr:to>
                <xdr:col>9</xdr:col>
                <xdr:colOff>42</xdr:colOff>
                <xdr:row>11</xdr:row>
                <xdr:rowOff>-2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умножать на кол подгрупп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17</xdr:colOff>
                <xdr:row>10</xdr:row>
                <xdr:rowOff>46</xdr:rowOff>
              </xdr:from>
              <xdr:to>
                <xdr:col>16</xdr:col>
                <xdr:colOff>93</xdr:colOff>
                <xdr:row>11</xdr:row>
                <xdr:rowOff>-2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умножать на кол подгрупп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17</xdr:colOff>
                <xdr:row>10</xdr:row>
                <xdr:rowOff>46</xdr:rowOff>
              </xdr:from>
              <xdr:to>
                <xdr:col>9</xdr:col>
                <xdr:colOff>34</xdr:colOff>
                <xdr:row>11</xdr:row>
                <xdr:rowOff>-2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умножать на кол подгрупп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17</xdr:colOff>
                <xdr:row>10</xdr:row>
                <xdr:rowOff>46</xdr:rowOff>
              </xdr:from>
              <xdr:to>
                <xdr:col>16</xdr:col>
                <xdr:colOff>114</xdr:colOff>
                <xdr:row>11</xdr:row>
                <xdr:rowOff>-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умножать на кол подгрупп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12</xdr:colOff>
                <xdr:row>13</xdr:row>
                <xdr:rowOff>0</xdr:rowOff>
              </xdr:from>
              <xdr:to>
                <xdr:col>3</xdr:col>
                <xdr:colOff>-114</xdr:colOff>
                <xdr:row>14</xdr:row>
                <xdr:rowOff>-44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умножать на кол подгрупп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308</xdr:colOff>
                <xdr:row>13</xdr:row>
                <xdr:rowOff>0</xdr:rowOff>
              </xdr:from>
              <xdr:to>
                <xdr:col>3</xdr:col>
                <xdr:colOff>231</xdr:colOff>
                <xdr:row>14</xdr:row>
                <xdr:rowOff>-4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умножать на кол подгрупп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17</xdr:colOff>
                <xdr:row>10</xdr:row>
                <xdr:rowOff>46</xdr:rowOff>
              </xdr:from>
              <xdr:to>
                <xdr:col>7</xdr:col>
                <xdr:colOff>63</xdr:colOff>
                <xdr:row>11</xdr:row>
                <xdr:rowOff>-2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умножать на кол подгрупп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7</xdr:colOff>
                <xdr:row>10</xdr:row>
                <xdr:rowOff>46</xdr:rowOff>
              </xdr:from>
              <xdr:to>
                <xdr:col>15</xdr:col>
                <xdr:colOff>36</xdr:colOff>
                <xdr:row>11</xdr:row>
                <xdr:rowOff>-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умножать на кол подгрупп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17</xdr:colOff>
                <xdr:row>10</xdr:row>
                <xdr:rowOff>46</xdr:rowOff>
              </xdr:from>
              <xdr:to>
                <xdr:col>7</xdr:col>
                <xdr:colOff>63</xdr:colOff>
                <xdr:row>11</xdr:row>
                <xdr:rowOff>-2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умножать на кол подгрупп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7</xdr:colOff>
                <xdr:row>10</xdr:row>
                <xdr:rowOff>46</xdr:rowOff>
              </xdr:from>
              <xdr:to>
                <xdr:col>15</xdr:col>
                <xdr:colOff>36</xdr:colOff>
                <xdr:row>11</xdr:row>
                <xdr:rowOff>-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умножать на кол подгрупп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7</xdr:colOff>
                <xdr:row>10</xdr:row>
                <xdr:rowOff>46</xdr:rowOff>
              </xdr:from>
              <xdr:to>
                <xdr:col>8</xdr:col>
                <xdr:colOff>36</xdr:colOff>
                <xdr:row>11</xdr:row>
                <xdr:rowOff>-2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умножать на кол подгрупп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17</xdr:colOff>
                <xdr:row>10</xdr:row>
                <xdr:rowOff>46</xdr:rowOff>
              </xdr:from>
              <xdr:to>
                <xdr:col>18</xdr:col>
                <xdr:colOff>104</xdr:colOff>
                <xdr:row>11</xdr:row>
                <xdr:rowOff>-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умножать на кол подгрупп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17</xdr:colOff>
                <xdr:row>10</xdr:row>
                <xdr:rowOff>46</xdr:rowOff>
              </xdr:from>
              <xdr:to>
                <xdr:col>7</xdr:col>
                <xdr:colOff>36</xdr:colOff>
                <xdr:row>11</xdr:row>
                <xdr:rowOff>-2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умножать на кол подгрупп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17</xdr:colOff>
                <xdr:row>10</xdr:row>
                <xdr:rowOff>46</xdr:rowOff>
              </xdr:from>
              <xdr:to>
                <xdr:col>16</xdr:col>
                <xdr:colOff>15</xdr:colOff>
                <xdr:row>11</xdr:row>
                <xdr:rowOff>-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умножать на кол подгрупп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17</xdr:colOff>
                <xdr:row>10</xdr:row>
                <xdr:rowOff>46</xdr:rowOff>
              </xdr:from>
              <xdr:to>
                <xdr:col>7</xdr:col>
                <xdr:colOff>63</xdr:colOff>
                <xdr:row>11</xdr:row>
                <xdr:rowOff>-2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умножать на кол подгрупп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7</xdr:colOff>
                <xdr:row>10</xdr:row>
                <xdr:rowOff>46</xdr:rowOff>
              </xdr:from>
              <xdr:to>
                <xdr:col>15</xdr:col>
                <xdr:colOff>36</xdr:colOff>
                <xdr:row>11</xdr:row>
                <xdr:rowOff>-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умножать на кол подгрупп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17</xdr:colOff>
                <xdr:row>10</xdr:row>
                <xdr:rowOff>46</xdr:rowOff>
              </xdr:from>
              <xdr:to>
                <xdr:col>7</xdr:col>
                <xdr:colOff>63</xdr:colOff>
                <xdr:row>11</xdr:row>
                <xdr:rowOff>-2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умножать на кол подгрупп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7</xdr:colOff>
                <xdr:row>10</xdr:row>
                <xdr:rowOff>46</xdr:rowOff>
              </xdr:from>
              <xdr:to>
                <xdr:col>15</xdr:col>
                <xdr:colOff>36</xdr:colOff>
                <xdr:row>11</xdr:row>
                <xdr:rowOff>-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09" uniqueCount="655">
  <si>
    <t xml:space="preserve">СОГЛАСОВАНО:</t>
  </si>
  <si>
    <t xml:space="preserve">Зам.директора по УР</t>
  </si>
  <si>
    <t xml:space="preserve">________________ Белоносова Н.В.</t>
  </si>
  <si>
    <t xml:space="preserve">"____"_______________2020г.</t>
  </si>
  <si>
    <t xml:space="preserve">Рабочий график учебного процесса образовательной программы 43.02.01 Организация обслуживания в общественном питании (на базе 9 кл.)  2020-2021 уч.год</t>
  </si>
  <si>
    <t xml:space="preserve">Группа ОП-406</t>
  </si>
  <si>
    <t xml:space="preserve">Количество обучающихся ____ чел.</t>
  </si>
  <si>
    <t xml:space="preserve">Куратор: Борисова А.А. </t>
  </si>
  <si>
    <t xml:space="preserve">nyusia2008@rambler.ru </t>
  </si>
  <si>
    <t xml:space="preserve">№п/п</t>
  </si>
  <si>
    <t xml:space="preserve">Наименование дисциплин, междисциплинарных курсов, модулей</t>
  </si>
  <si>
    <t xml:space="preserve">Фамилия И.О. преподавателя</t>
  </si>
  <si>
    <t xml:space="preserve"> 1 семестр (13 недель) </t>
  </si>
  <si>
    <t xml:space="preserve">Отчетность</t>
  </si>
  <si>
    <t xml:space="preserve"> 2 семестр (10 недель)</t>
  </si>
  <si>
    <t xml:space="preserve">Итого часов за год на 1 студента</t>
  </si>
  <si>
    <t xml:space="preserve">Итого часов теор.обучения за год на 1 студента</t>
  </si>
  <si>
    <t xml:space="preserve">Теоретич занятия</t>
  </si>
  <si>
    <t xml:space="preserve">Практич. /лабораторные</t>
  </si>
  <si>
    <t xml:space="preserve">всего аудиторн часов</t>
  </si>
  <si>
    <t xml:space="preserve">кол - во часов в неделю</t>
  </si>
  <si>
    <t xml:space="preserve">Общий гуманитарный и социально-экономический учебный цикл</t>
  </si>
  <si>
    <t xml:space="preserve">ОГСЭ.04</t>
  </si>
  <si>
    <t xml:space="preserve">Физическая культура</t>
  </si>
  <si>
    <t xml:space="preserve">https://vk.com/kepeazhe</t>
  </si>
  <si>
    <t xml:space="preserve">ДЗ</t>
  </si>
  <si>
    <t xml:space="preserve">Общепрофессиональные дисциплины</t>
  </si>
  <si>
    <t xml:space="preserve">ОП.04</t>
  </si>
  <si>
    <t xml:space="preserve">Документационное обеспечение профессиональной деятельности</t>
  </si>
  <si>
    <t xml:space="preserve">sinitsina-lera@mail.ru</t>
  </si>
  <si>
    <t xml:space="preserve">ОП.05</t>
  </si>
  <si>
    <t xml:space="preserve">Финансы и валютно-финансовые операции организации</t>
  </si>
  <si>
    <t xml:space="preserve">vavilova.alena@bk.ru </t>
  </si>
  <si>
    <t xml:space="preserve">ОП.08</t>
  </si>
  <si>
    <t xml:space="preserve">Иностранный язык в сферепрофессиональных коммуникаций</t>
  </si>
  <si>
    <t xml:space="preserve">globaleagle@yandex.ru </t>
  </si>
  <si>
    <t xml:space="preserve">ВОП.10</t>
  </si>
  <si>
    <t xml:space="preserve">Основы рекламной деятельности</t>
  </si>
  <si>
    <t xml:space="preserve">mandryka-av@mail.ru</t>
  </si>
  <si>
    <t xml:space="preserve">ВОП.12</t>
  </si>
  <si>
    <t xml:space="preserve">Предпринимательская деятельность в сфере общественного питания</t>
  </si>
  <si>
    <t xml:space="preserve">ВОП.13</t>
  </si>
  <si>
    <t xml:space="preserve">Бизнес планирование</t>
  </si>
  <si>
    <t xml:space="preserve">Cheremenina.Larisa@ya.ru</t>
  </si>
  <si>
    <t xml:space="preserve">ВОП.14</t>
  </si>
  <si>
    <t xml:space="preserve">Особенности национальной кухни</t>
  </si>
  <si>
    <t xml:space="preserve">ПМ.03 Маркетинговая деятельность в организациях общественного питания</t>
  </si>
  <si>
    <t xml:space="preserve">Эк</t>
  </si>
  <si>
    <t xml:space="preserve">МДК. 03.01</t>
  </si>
  <si>
    <t xml:space="preserve">Маркетинг в организациях общественного питания     (Курсовая работа)</t>
  </si>
  <si>
    <t xml:space="preserve">Безматерных В.М. </t>
  </si>
  <si>
    <t xml:space="preserve">Дз</t>
  </si>
  <si>
    <t xml:space="preserve">УП.03.01</t>
  </si>
  <si>
    <t xml:space="preserve">Учебная практика</t>
  </si>
  <si>
    <t xml:space="preserve">ПП.03.01</t>
  </si>
  <si>
    <t xml:space="preserve">Производственная практика</t>
  </si>
  <si>
    <t xml:space="preserve">ПМ.04 Контроль качества продукции и услуг общественного питания</t>
  </si>
  <si>
    <t xml:space="preserve">Э</t>
  </si>
  <si>
    <t xml:space="preserve">МДК  04.01</t>
  </si>
  <si>
    <t xml:space="preserve">Стандартизация, метрология и подтверждение соответствия</t>
  </si>
  <si>
    <t xml:space="preserve">evgenianevodnickova@gmail.com</t>
  </si>
  <si>
    <t xml:space="preserve">МДК  04.02</t>
  </si>
  <si>
    <t xml:space="preserve">Контроль качества продукции и услуг общественного питания</t>
  </si>
  <si>
    <t xml:space="preserve">missis.ca4inskaya@yandex.ru</t>
  </si>
  <si>
    <t xml:space="preserve">УП.04.01</t>
  </si>
  <si>
    <t xml:space="preserve">ПП.04.01</t>
  </si>
  <si>
    <t xml:space="preserve">Преддипломная практика </t>
  </si>
  <si>
    <t xml:space="preserve">Итого</t>
  </si>
  <si>
    <t xml:space="preserve">Каникулы зимние 2 недели с  30.12.20  по 11.01.21</t>
  </si>
  <si>
    <t xml:space="preserve">Преддипломная практика  с 20.04.2020 по 16.05.2020 гг.</t>
  </si>
  <si>
    <t xml:space="preserve">Государственная итоговая аттестация:</t>
  </si>
  <si>
    <t xml:space="preserve">       Подготовка к ГИА с 18.05.2021 по 13.06.2021 гг.</t>
  </si>
  <si>
    <t xml:space="preserve">       Защита выпускной письменной квалификационной работы квалификация: менеджер - 30.06.2021 г. </t>
  </si>
  <si>
    <t xml:space="preserve">Зав.отделением__________________ Н.В. Токманцева</t>
  </si>
  <si>
    <t xml:space="preserve">Зав.отд. Общественного питания __________________ А.А. Борисова </t>
  </si>
  <si>
    <t xml:space="preserve">Рабочий график учебного процесса образовательной программы 43.02.10 Туризм  (на базе 9 кл.)  2020-2021 учебный год </t>
  </si>
  <si>
    <t xml:space="preserve">Группа Т-111</t>
  </si>
  <si>
    <r>
      <rPr>
        <b val="true"/>
        <sz val="20"/>
        <rFont val="Arial"/>
        <family val="2"/>
      </rPr>
      <t xml:space="preserve">Количество обучающихся </t>
    </r>
    <r>
      <rPr>
        <b val="true"/>
        <u val="single"/>
        <sz val="20"/>
        <rFont val="Arial"/>
        <family val="2"/>
        <charset val="204"/>
      </rPr>
      <t xml:space="preserve">  </t>
    </r>
    <r>
      <rPr>
        <b val="true"/>
        <sz val="20"/>
        <rFont val="Arial"/>
        <family val="2"/>
      </rPr>
      <t xml:space="preserve"> чел.</t>
    </r>
  </si>
  <si>
    <t xml:space="preserve">Куратор: Татаурова Н.И.</t>
  </si>
  <si>
    <t xml:space="preserve"> 1 семестр (16 недель) </t>
  </si>
  <si>
    <t xml:space="preserve"> 2 семестр (23 недели)</t>
  </si>
  <si>
    <t xml:space="preserve">Адрес электронной почты</t>
  </si>
  <si>
    <t xml:space="preserve">Учебная/производственная практика </t>
  </si>
  <si>
    <t xml:space="preserve">Базовые дисциплины</t>
  </si>
  <si>
    <t xml:space="preserve">БД.01</t>
  </si>
  <si>
    <t xml:space="preserve">Русский язык</t>
  </si>
  <si>
    <t xml:space="preserve">Леськив Е.В.</t>
  </si>
  <si>
    <t xml:space="preserve">talan999@mail.ru </t>
  </si>
  <si>
    <t xml:space="preserve">БД.02</t>
  </si>
  <si>
    <t xml:space="preserve">Литература</t>
  </si>
  <si>
    <t xml:space="preserve">БД.03</t>
  </si>
  <si>
    <t xml:space="preserve">Иностранный язык (деление на группы)</t>
  </si>
  <si>
    <t xml:space="preserve">Мясникова Е.И. </t>
  </si>
  <si>
    <t xml:space="preserve">Fire.and.Khundas@yandex.ru </t>
  </si>
  <si>
    <t xml:space="preserve">БД.04</t>
  </si>
  <si>
    <t xml:space="preserve">История</t>
  </si>
  <si>
    <t xml:space="preserve">Братцев В.А.</t>
  </si>
  <si>
    <t xml:space="preserve">kolovrat1969@mail.ru</t>
  </si>
  <si>
    <t xml:space="preserve">БД.05</t>
  </si>
  <si>
    <t xml:space="preserve">Шмидт И.Н. </t>
  </si>
  <si>
    <t xml:space="preserve">ntmec000123@ya.ru</t>
  </si>
  <si>
    <t xml:space="preserve">БД.06</t>
  </si>
  <si>
    <t xml:space="preserve">Основы безопасности жизнедеятельности</t>
  </si>
  <si>
    <t xml:space="preserve">Шмелев В.И.</t>
  </si>
  <si>
    <t xml:space="preserve">smelev1953@gmail.com</t>
  </si>
  <si>
    <t xml:space="preserve">БД.07</t>
  </si>
  <si>
    <t xml:space="preserve">Обществознание</t>
  </si>
  <si>
    <t xml:space="preserve">Афонина А.А.</t>
  </si>
  <si>
    <t xml:space="preserve">aira2705@mail.ru</t>
  </si>
  <si>
    <t xml:space="preserve">БД.08</t>
  </si>
  <si>
    <t xml:space="preserve">Естествознание</t>
  </si>
  <si>
    <t xml:space="preserve">Шевелева С.В.</t>
  </si>
  <si>
    <t xml:space="preserve">shewelewa73@gmail.com </t>
  </si>
  <si>
    <t xml:space="preserve">БД.08.01</t>
  </si>
  <si>
    <t xml:space="preserve">Астрономия </t>
  </si>
  <si>
    <t xml:space="preserve">Бутакова Л.А. </t>
  </si>
  <si>
    <t xml:space="preserve">butakova.liana@list.ru</t>
  </si>
  <si>
    <t xml:space="preserve">БД.09</t>
  </si>
  <si>
    <t xml:space="preserve">География</t>
  </si>
  <si>
    <t xml:space="preserve">Леонтьев М.С.</t>
  </si>
  <si>
    <t xml:space="preserve">leontyevms2018@yandex.ru</t>
  </si>
  <si>
    <t xml:space="preserve">БД.10</t>
  </si>
  <si>
    <t xml:space="preserve">Экология</t>
  </si>
  <si>
    <t xml:space="preserve">Нестерова Н.М. </t>
  </si>
  <si>
    <t xml:space="preserve"> Nadezndanesterova1970@yandex.ru</t>
  </si>
  <si>
    <t xml:space="preserve">Профильные дисциплины</t>
  </si>
  <si>
    <t xml:space="preserve">ПД.01</t>
  </si>
  <si>
    <t xml:space="preserve">Математика</t>
  </si>
  <si>
    <t xml:space="preserve">ПД.02</t>
  </si>
  <si>
    <t xml:space="preserve">Информатика</t>
  </si>
  <si>
    <t xml:space="preserve">Крючкова Г.А. </t>
  </si>
  <si>
    <t xml:space="preserve">karina_kuchkarova@bk.ru</t>
  </si>
  <si>
    <t xml:space="preserve">ПД.03</t>
  </si>
  <si>
    <t xml:space="preserve">Экономика</t>
  </si>
  <si>
    <t xml:space="preserve">Череменина Л.В.</t>
  </si>
  <si>
    <t xml:space="preserve">ПД.04</t>
  </si>
  <si>
    <t xml:space="preserve">Право</t>
  </si>
  <si>
    <t xml:space="preserve">Ригас А.А. </t>
  </si>
  <si>
    <t xml:space="preserve">arigas17@gmail.com </t>
  </si>
  <si>
    <t xml:space="preserve">Предлагаемые дисциплины</t>
  </si>
  <si>
    <t xml:space="preserve">ПОО.03</t>
  </si>
  <si>
    <t xml:space="preserve">Родная литература</t>
  </si>
  <si>
    <t xml:space="preserve">Зав.отд. Сервиса и туризма__________________  Н.И. Татаурова </t>
  </si>
  <si>
    <t xml:space="preserve">Рабочий график учебного процесса образовательной программы 43.02.10  Туризм (на базе 11 кл.)  2020-2021 уч.год</t>
  </si>
  <si>
    <t xml:space="preserve">Группа Т-112</t>
  </si>
  <si>
    <t xml:space="preserve">Количество обучающихся  26 чел.</t>
  </si>
  <si>
    <t xml:space="preserve">Куратор: Таскаева С.П. </t>
  </si>
  <si>
    <t xml:space="preserve">frau.taskaewa@yandex.ru </t>
  </si>
  <si>
    <t xml:space="preserve"> 1 семестр (17 недель) </t>
  </si>
  <si>
    <t xml:space="preserve"> 2 семестр (14 недели)</t>
  </si>
  <si>
    <t xml:space="preserve">ОГЭС.02</t>
  </si>
  <si>
    <t xml:space="preserve">Колотовкина И.М.</t>
  </si>
  <si>
    <t xml:space="preserve">im2611@yandex.ru </t>
  </si>
  <si>
    <t xml:space="preserve">ОГЭС.03</t>
  </si>
  <si>
    <t xml:space="preserve">Иностранный язык</t>
  </si>
  <si>
    <t xml:space="preserve">Жеманов Я.Н. </t>
  </si>
  <si>
    <t xml:space="preserve">ОГЭС.04</t>
  </si>
  <si>
    <t xml:space="preserve">Шмидт И.Н.</t>
  </si>
  <si>
    <t xml:space="preserve">Математический и общий естественнонаучный учебный цикл</t>
  </si>
  <si>
    <t xml:space="preserve">ЕН.01</t>
  </si>
  <si>
    <t xml:space="preserve">Информационно-коммуникативные технологии в профессиональной деятельности</t>
  </si>
  <si>
    <t xml:space="preserve">Валияхметова Т.С.</t>
  </si>
  <si>
    <t xml:space="preserve">it_distant@mail.ru </t>
  </si>
  <si>
    <t xml:space="preserve">ЕН.02 </t>
  </si>
  <si>
    <t xml:space="preserve">География туризма</t>
  </si>
  <si>
    <t xml:space="preserve">Профессиональный учебный цикл</t>
  </si>
  <si>
    <t xml:space="preserve">ОП.01</t>
  </si>
  <si>
    <t xml:space="preserve">Психология делового общения</t>
  </si>
  <si>
    <t xml:space="preserve">Таскаева С.П.</t>
  </si>
  <si>
    <t xml:space="preserve">ОП.02</t>
  </si>
  <si>
    <t xml:space="preserve">Организация туристской индустрии</t>
  </si>
  <si>
    <t xml:space="preserve">Ригас А.А.</t>
  </si>
  <si>
    <t xml:space="preserve">Безопасность жизнедеятельности</t>
  </si>
  <si>
    <t xml:space="preserve">Гордюнин А.Ю.</t>
  </si>
  <si>
    <t xml:space="preserve"> anatoliy.gordyunin@mail.ru</t>
  </si>
  <si>
    <t xml:space="preserve">ВОП.05</t>
  </si>
  <si>
    <t xml:space="preserve">Правовое обеспечение в области туризма</t>
  </si>
  <si>
    <t xml:space="preserve">ВОП.06</t>
  </si>
  <si>
    <t xml:space="preserve">Экономика туризма</t>
  </si>
  <si>
    <t xml:space="preserve">Мандрыка А.В. </t>
  </si>
  <si>
    <t xml:space="preserve">ВОП.08</t>
  </si>
  <si>
    <t xml:space="preserve">Сервисная деятельность</t>
  </si>
  <si>
    <t xml:space="preserve">Кучкарова К.Т. </t>
  </si>
  <si>
    <t xml:space="preserve">ВОП.09</t>
  </si>
  <si>
    <t xml:space="preserve">Основы проектно-исследовательской деятельности</t>
  </si>
  <si>
    <t xml:space="preserve">Реклама в туризме</t>
  </si>
  <si>
    <t xml:space="preserve">Мандрыка А.В.</t>
  </si>
  <si>
    <t xml:space="preserve">ВОП.11</t>
  </si>
  <si>
    <t xml:space="preserve">Туристские формальности</t>
  </si>
  <si>
    <t xml:space="preserve">ПМ.01 Предоставление турагентских услуг</t>
  </si>
  <si>
    <t xml:space="preserve">МДК.01.01</t>
  </si>
  <si>
    <t xml:space="preserve">Технология продаж и продвижение тур продукта</t>
  </si>
  <si>
    <t xml:space="preserve">МДК.01 02</t>
  </si>
  <si>
    <t xml:space="preserve">Технология и организация тур агентской деятельности</t>
  </si>
  <si>
    <t xml:space="preserve">УП 01.01</t>
  </si>
  <si>
    <t xml:space="preserve">ПП 01.01</t>
  </si>
  <si>
    <t xml:space="preserve">ПМ.02 Предоставление услуг по сопровождению туристов</t>
  </si>
  <si>
    <t xml:space="preserve">МДК. 02.01</t>
  </si>
  <si>
    <t xml:space="preserve">Технология и организация сопровождения туристов</t>
  </si>
  <si>
    <t xml:space="preserve">МДК.02.02</t>
  </si>
  <si>
    <t xml:space="preserve">Организация досуга туристов</t>
  </si>
  <si>
    <t xml:space="preserve">Кучкарова к.Т. </t>
  </si>
  <si>
    <t xml:space="preserve">УП.02.01</t>
  </si>
  <si>
    <t xml:space="preserve">ПП.02.01</t>
  </si>
  <si>
    <t xml:space="preserve">Рабочий график учебного процесса образовательной программы 43.02.10  Туризм  2019-2020 уч.год</t>
  </si>
  <si>
    <t xml:space="preserve">Группа Т-210</t>
  </si>
  <si>
    <r>
      <rPr>
        <b val="true"/>
        <sz val="20"/>
        <rFont val="Arial"/>
        <family val="2"/>
      </rPr>
      <t xml:space="preserve">Количество обучающихся</t>
    </r>
    <r>
      <rPr>
        <b val="true"/>
        <u val="single"/>
        <sz val="20"/>
        <rFont val="Arial"/>
        <family val="2"/>
        <charset val="204"/>
      </rPr>
      <t xml:space="preserve"> </t>
    </r>
    <r>
      <rPr>
        <b val="true"/>
        <sz val="20"/>
        <rFont val="Arial"/>
        <family val="2"/>
      </rPr>
      <t xml:space="preserve">  чел.</t>
    </r>
  </si>
  <si>
    <t xml:space="preserve">Куратор: Ригас А.А. </t>
  </si>
  <si>
    <t xml:space="preserve"> 2 семестр (9 недель)</t>
  </si>
  <si>
    <t xml:space="preserve">Профессиональная подготовка</t>
  </si>
  <si>
    <t xml:space="preserve">ОГЭС.01</t>
  </si>
  <si>
    <t xml:space="preserve">Основы философии</t>
  </si>
  <si>
    <t xml:space="preserve">Колотовкина И.М. </t>
  </si>
  <si>
    <t xml:space="preserve">Иностранный язык (без деления) </t>
  </si>
  <si>
    <t xml:space="preserve">Коун И.А. </t>
  </si>
  <si>
    <t xml:space="preserve">ikohn.sdo@gmail.com</t>
  </si>
  <si>
    <t xml:space="preserve">ОП.03</t>
  </si>
  <si>
    <t xml:space="preserve">Иностранный язык в профессиональной сфере (без деления)</t>
  </si>
  <si>
    <t xml:space="preserve">ОП.07</t>
  </si>
  <si>
    <t xml:space="preserve">Особенности туристской индустрии Уральского региона</t>
  </si>
  <si>
    <t xml:space="preserve">ОП.12</t>
  </si>
  <si>
    <t xml:space="preserve">Особенности и традиции народов мира</t>
  </si>
  <si>
    <t xml:space="preserve">ОП.13</t>
  </si>
  <si>
    <t xml:space="preserve">Технология и организация экскурсионной деятельности в регионе</t>
  </si>
  <si>
    <t xml:space="preserve">ОП.14</t>
  </si>
  <si>
    <t xml:space="preserve">Бухгалтерский учет</t>
  </si>
  <si>
    <t xml:space="preserve">Гамкова Н.В.</t>
  </si>
  <si>
    <t xml:space="preserve">gamkova72@mail.ru</t>
  </si>
  <si>
    <t xml:space="preserve">ПМ.03 Предоставление туроператорских услуг (курсовая работа)</t>
  </si>
  <si>
    <t xml:space="preserve">Кв/Э</t>
  </si>
  <si>
    <t xml:space="preserve">МДК.03.01</t>
  </si>
  <si>
    <t xml:space="preserve">Технология и организация туроператорской деятельности </t>
  </si>
  <si>
    <t xml:space="preserve">МДК.03.02</t>
  </si>
  <si>
    <t xml:space="preserve">Маркетинговые технологии в туризме</t>
  </si>
  <si>
    <t xml:space="preserve">ПМ.04 Управление функциональным подразделением организации</t>
  </si>
  <si>
    <t xml:space="preserve">МДК.04.01</t>
  </si>
  <si>
    <t xml:space="preserve">Управление деятельностью функционального подразделения (Курсовая работа) </t>
  </si>
  <si>
    <t xml:space="preserve">Мандрыга А.В. </t>
  </si>
  <si>
    <t xml:space="preserve">МДК.04.02</t>
  </si>
  <si>
    <t xml:space="preserve">Современная оргтехника и организация производства</t>
  </si>
  <si>
    <t xml:space="preserve">Преддипломная практика</t>
  </si>
  <si>
    <t xml:space="preserve">Преддипломная практика  с 20.04.2021 по 16.05.2021 гг.</t>
  </si>
  <si>
    <t xml:space="preserve">       Подготовка к ГИА с 17.05.2021 по 12.06.2021 гг.</t>
  </si>
  <si>
    <t xml:space="preserve">       Защита выпускной письменной квалификационной работы квалификация: специалист по туризму - 16.06.2021 г. </t>
  </si>
  <si>
    <t xml:space="preserve">Зав.отд. Сервиса и туризма__________________ Н.И. Татаурова </t>
  </si>
  <si>
    <t xml:space="preserve">Рабочий график учебного процесса образовательной программы 54.02.08  Техника и искусство фотографии (на базе 9 кл.)  2020-2021 уч.год</t>
  </si>
  <si>
    <t xml:space="preserve">Группа ИФ-119</t>
  </si>
  <si>
    <r>
      <rPr>
        <b val="true"/>
        <sz val="20"/>
        <rFont val="Arial"/>
        <family val="2"/>
      </rPr>
      <t xml:space="preserve">Количество обучающихся</t>
    </r>
    <r>
      <rPr>
        <b val="true"/>
        <u val="single"/>
        <sz val="20"/>
        <rFont val="Arial"/>
        <family val="2"/>
        <charset val="204"/>
      </rPr>
      <t xml:space="preserve"> </t>
    </r>
    <r>
      <rPr>
        <b val="true"/>
        <sz val="20"/>
        <rFont val="Arial"/>
        <family val="2"/>
      </rPr>
      <t xml:space="preserve"> чел.</t>
    </r>
  </si>
  <si>
    <t xml:space="preserve">Куратор:  Леськив Е.В.</t>
  </si>
  <si>
    <t xml:space="preserve">Иностранный язык (с делением)</t>
  </si>
  <si>
    <t xml:space="preserve">Nadezndanesterova1970@yandex.ru</t>
  </si>
  <si>
    <t xml:space="preserve">Астрономия</t>
  </si>
  <si>
    <t xml:space="preserve">Бутакова Л.А.</t>
  </si>
  <si>
    <t xml:space="preserve">БД.11</t>
  </si>
  <si>
    <t xml:space="preserve">Братцев В.А. </t>
  </si>
  <si>
    <t xml:space="preserve">ПД.04.01</t>
  </si>
  <si>
    <t xml:space="preserve">ПД.04.02</t>
  </si>
  <si>
    <t xml:space="preserve">Предагаемые ОО</t>
  </si>
  <si>
    <t xml:space="preserve">ПОО.01</t>
  </si>
  <si>
    <t xml:space="preserve">Зав.отделением__________________В.Н. Токманцева</t>
  </si>
  <si>
    <t xml:space="preserve">Рабочий график учебного процесса образовательной программы 54.02.08  Техника и искусство фотографии (на базе 11 кл.)  2020-2021 уч.год</t>
  </si>
  <si>
    <t xml:space="preserve">Группа ИФ-120</t>
  </si>
  <si>
    <t xml:space="preserve">Количество обучающихся  25 чел.</t>
  </si>
  <si>
    <t xml:space="preserve">Куратор: Ванюшкина- Черемных Е.В. </t>
  </si>
  <si>
    <t xml:space="preserve">Stylephotoekb@gmail.com</t>
  </si>
  <si>
    <t xml:space="preserve"> 2 семестр 15 недель)</t>
  </si>
  <si>
    <t xml:space="preserve">Курсовая работа</t>
  </si>
  <si>
    <t xml:space="preserve">курсовая работа</t>
  </si>
  <si>
    <t xml:space="preserve">ОГСЭ.02</t>
  </si>
  <si>
    <t xml:space="preserve">ОГСЭ.03</t>
  </si>
  <si>
    <t xml:space="preserve">Иностранный язык </t>
  </si>
  <si>
    <t xml:space="preserve">Информатика и информационные технологии (деление на группы)</t>
  </si>
  <si>
    <t xml:space="preserve">История изобразительного искусства</t>
  </si>
  <si>
    <t xml:space="preserve">Закусилова М.А.</t>
  </si>
  <si>
    <t xml:space="preserve">zakusilova_ma@mail.ru </t>
  </si>
  <si>
    <t xml:space="preserve">Рисунок с основами пластической анатомии</t>
  </si>
  <si>
    <t xml:space="preserve">Общий курс фотографии</t>
  </si>
  <si>
    <t xml:space="preserve">Попов А.В.</t>
  </si>
  <si>
    <t xml:space="preserve">mankunyanets@yandex.ru </t>
  </si>
  <si>
    <t xml:space="preserve">Охрана труда</t>
  </si>
  <si>
    <t xml:space="preserve">ОП.06</t>
  </si>
  <si>
    <t xml:space="preserve">Гордюнин А.Ю. </t>
  </si>
  <si>
    <t xml:space="preserve">ВОП.07</t>
  </si>
  <si>
    <t xml:space="preserve">История фотографии</t>
  </si>
  <si>
    <t xml:space="preserve">ПМ.01 Фотосъемка различных жанров (видов)</t>
  </si>
  <si>
    <t xml:space="preserve">Эк </t>
  </si>
  <si>
    <t xml:space="preserve">Техника и технология фотосъемки (Курсовая работа)</t>
  </si>
  <si>
    <t xml:space="preserve">Ванюшкина -Черемных Е.В. </t>
  </si>
  <si>
    <t xml:space="preserve">КР</t>
  </si>
  <si>
    <t xml:space="preserve">УП.01.01</t>
  </si>
  <si>
    <t xml:space="preserve">ПП.01.01</t>
  </si>
  <si>
    <t xml:space="preserve">ПМ.03 Выполнение работ по профессиям рабочих, должностям служащих</t>
  </si>
  <si>
    <t xml:space="preserve">Выполнение работ по профессии фотолаборант</t>
  </si>
  <si>
    <t xml:space="preserve">Симакин В.В.</t>
  </si>
  <si>
    <t xml:space="preserve">kino.doc@mail.ru </t>
  </si>
  <si>
    <t xml:space="preserve">дз</t>
  </si>
  <si>
    <t xml:space="preserve">Выполнение работ по профессии фотограф</t>
  </si>
  <si>
    <t xml:space="preserve">Ванюшкина -Черемных Е.В.</t>
  </si>
  <si>
    <t xml:space="preserve">Зав.отд. Сервиса и туризма _________________ </t>
  </si>
  <si>
    <t xml:space="preserve">Группа ИФ-121</t>
  </si>
  <si>
    <r>
      <rPr>
        <b val="true"/>
        <sz val="20"/>
        <rFont val="Arial"/>
        <family val="2"/>
      </rPr>
      <t xml:space="preserve">Количество обучающихся  </t>
    </r>
    <r>
      <rPr>
        <b val="true"/>
        <u val="single"/>
        <sz val="20"/>
        <rFont val="Arial"/>
        <family val="2"/>
        <charset val="204"/>
      </rPr>
      <t xml:space="preserve"> </t>
    </r>
    <r>
      <rPr>
        <b val="true"/>
        <sz val="20"/>
        <rFont val="Arial"/>
        <family val="2"/>
      </rPr>
      <t xml:space="preserve"> чел.</t>
    </r>
  </si>
  <si>
    <t xml:space="preserve">Гордюнин В.А. </t>
  </si>
  <si>
    <t xml:space="preserve">Ванюшкина - Черемных Е.В. </t>
  </si>
  <si>
    <t xml:space="preserve">Зав.отд. Сервиса и туризма _________________ Н.И. Татаурова </t>
  </si>
  <si>
    <t xml:space="preserve">Рабочий график учебного процесса образовательной программы 54.02.08  Техника и искусство фотографии (на базе 9 кл.)  2019-2020 уч.год</t>
  </si>
  <si>
    <t xml:space="preserve">Группа ИФ-312</t>
  </si>
  <si>
    <r>
      <rPr>
        <b val="true"/>
        <sz val="20"/>
        <rFont val="Arial"/>
        <family val="2"/>
      </rPr>
      <t xml:space="preserve">Количество обучающихся</t>
    </r>
    <r>
      <rPr>
        <b val="true"/>
        <u val="single"/>
        <sz val="20"/>
        <rFont val="Arial"/>
        <family val="2"/>
        <charset val="204"/>
      </rPr>
      <t xml:space="preserve"> 24</t>
    </r>
    <r>
      <rPr>
        <b val="true"/>
        <sz val="20"/>
        <rFont val="Arial"/>
        <family val="2"/>
      </rPr>
      <t xml:space="preserve"> чел.</t>
    </r>
  </si>
  <si>
    <t xml:space="preserve">Куратор: Качинская М.Н.</t>
  </si>
  <si>
    <t xml:space="preserve"> 2 семестр (20 недели)</t>
  </si>
  <si>
    <t xml:space="preserve">Иностранный язык (с делением на группы)</t>
  </si>
  <si>
    <t xml:space="preserve">ОП.03 </t>
  </si>
  <si>
    <t xml:space="preserve">Компьютерные технологии в фотографии</t>
  </si>
  <si>
    <t xml:space="preserve">Валияхметова Т.С. </t>
  </si>
  <si>
    <t xml:space="preserve">ОП.04 </t>
  </si>
  <si>
    <t xml:space="preserve">Безопасность жизнедеятельности </t>
  </si>
  <si>
    <t xml:space="preserve">В.ОП.09 </t>
  </si>
  <si>
    <t xml:space="preserve">Современное искусство и фотография</t>
  </si>
  <si>
    <t xml:space="preserve">В.ОП.10</t>
  </si>
  <si>
    <t xml:space="preserve">Специальная обработка фотоизображения</t>
  </si>
  <si>
    <t xml:space="preserve">Симакин В.В. </t>
  </si>
  <si>
    <t xml:space="preserve">В.ОП.12 </t>
  </si>
  <si>
    <t xml:space="preserve">Основы визажа и стиля</t>
  </si>
  <si>
    <t xml:space="preserve">В.ОП.13</t>
  </si>
  <si>
    <t xml:space="preserve">Эстетика фотографии</t>
  </si>
  <si>
    <t xml:space="preserve">В.ОП.18 </t>
  </si>
  <si>
    <t xml:space="preserve">Основы фотожурналистики</t>
  </si>
  <si>
    <t xml:space="preserve">ПМ.01 Создание произведений фотографического искусства</t>
  </si>
  <si>
    <t xml:space="preserve">Художественная фотография</t>
  </si>
  <si>
    <t xml:space="preserve">Будылин В.В. </t>
  </si>
  <si>
    <t xml:space="preserve">budvbud227@gmail.com</t>
  </si>
  <si>
    <t xml:space="preserve">МДК.01.02</t>
  </si>
  <si>
    <t xml:space="preserve">Творческие методы фотографии (курсовая работа)</t>
  </si>
  <si>
    <t xml:space="preserve">УП.00.01</t>
  </si>
  <si>
    <t xml:space="preserve">ПП.00.01</t>
  </si>
  <si>
    <t xml:space="preserve">ПМ.02 Управление подразделением фотоорганизации и предпринимательская деятельность</t>
  </si>
  <si>
    <t xml:space="preserve">Кв</t>
  </si>
  <si>
    <t xml:space="preserve">МДК.02.01</t>
  </si>
  <si>
    <t xml:space="preserve">Экономика и управление фотоорганизацией</t>
  </si>
  <si>
    <t xml:space="preserve">Группа ИФ-216 </t>
  </si>
  <si>
    <t xml:space="preserve">Куратор: ЛЕСЬКИВ Е.В.   </t>
  </si>
  <si>
    <t xml:space="preserve">ОГСЭ.01</t>
  </si>
  <si>
    <t xml:space="preserve">Колотовкина И.М </t>
  </si>
  <si>
    <t xml:space="preserve">ОГСЭ.05</t>
  </si>
  <si>
    <t xml:space="preserve">Психология общения</t>
  </si>
  <si>
    <t xml:space="preserve">Мясникова Е.И.</t>
  </si>
  <si>
    <t xml:space="preserve">Информатика и информационные технологии</t>
  </si>
  <si>
    <t xml:space="preserve">Рисунок с основами графики и дизайна (деление)</t>
  </si>
  <si>
    <t xml:space="preserve">Основы цветоведения</t>
  </si>
  <si>
    <t xml:space="preserve">ПМ.04 Выполнение работ по одной или нескольким профессиям рабочих, должностям служащих</t>
  </si>
  <si>
    <t xml:space="preserve">Выполнение работ по профессии фотограф (Курсовая работа)</t>
  </si>
  <si>
    <t xml:space="preserve">Ванюшкина-Черемных Е.В. </t>
  </si>
  <si>
    <t xml:space="preserve">курсовая</t>
  </si>
  <si>
    <t xml:space="preserve">Каникулы зимние 2 недели с  30.12.20 по 11.01.21</t>
  </si>
  <si>
    <t xml:space="preserve">Группа ИФ-217</t>
  </si>
  <si>
    <t xml:space="preserve">Количество обучающихся чел.</t>
  </si>
  <si>
    <t xml:space="preserve">Куратор: Закусилова М.А.    </t>
  </si>
  <si>
    <t xml:space="preserve"> 2 семестр (11 недель)</t>
  </si>
  <si>
    <t xml:space="preserve">Компьютерные технологии в фотографии (по группам)</t>
  </si>
  <si>
    <t xml:space="preserve">Специальная обработка фотоизображения, фото ретушь</t>
  </si>
  <si>
    <t xml:space="preserve">Психология рекламы и фотографии</t>
  </si>
  <si>
    <t xml:space="preserve">Эстетика фотографии, визаж и стиль</t>
  </si>
  <si>
    <t xml:space="preserve">Творческие методы в фотографии</t>
  </si>
  <si>
    <t xml:space="preserve">Симакина В.В.</t>
  </si>
  <si>
    <t xml:space="preserve">ВОП.15</t>
  </si>
  <si>
    <t xml:space="preserve">ВОП.16</t>
  </si>
  <si>
    <t xml:space="preserve">Портретная фотосъемка</t>
  </si>
  <si>
    <t xml:space="preserve">ПМ.02 Управление фотоорганизацией или ее подразделением</t>
  </si>
  <si>
    <t xml:space="preserve">Экономика и управлени (Курсовая работа)</t>
  </si>
  <si>
    <t xml:space="preserve">Преддипломная практика  с 27.04.2021 по 24.05.2020 гг.</t>
  </si>
  <si>
    <t xml:space="preserve">       Подготовка к ГИА с 18.05.2021 по 21.06.2021 гг.</t>
  </si>
  <si>
    <t xml:space="preserve">       Защита выпускной письменной квалификационной работы квалификация: фототехник - 25.06.2021 г. </t>
  </si>
  <si>
    <t xml:space="preserve">Рабочий график учебного процесса образовательной программы 43.02.13 Технология парикмахерского искусства (на базе 9 кл.)  2020-2021уч.год</t>
  </si>
  <si>
    <t xml:space="preserve">Группа ТПИ-102</t>
  </si>
  <si>
    <t xml:space="preserve">Куратор: Багаева Н.П. </t>
  </si>
  <si>
    <t xml:space="preserve">besstiya_08@mail.ru </t>
  </si>
  <si>
    <t xml:space="preserve">Семинарские занятия </t>
  </si>
  <si>
    <t xml:space="preserve">консультация</t>
  </si>
  <si>
    <t xml:space="preserve">экзамен</t>
  </si>
  <si>
    <t xml:space="preserve">ЛЕСЬКИВ Е.В.   </t>
  </si>
  <si>
    <t xml:space="preserve">Синицына В.А.</t>
  </si>
  <si>
    <t xml:space="preserve">БД.07.01</t>
  </si>
  <si>
    <t xml:space="preserve">Основы проектной деятельности</t>
  </si>
  <si>
    <t xml:space="preserve">кр</t>
  </si>
  <si>
    <t xml:space="preserve">Группа ТПИ-201</t>
  </si>
  <si>
    <r>
      <rPr>
        <b val="true"/>
        <sz val="20"/>
        <rFont val="Arial"/>
        <family val="2"/>
      </rPr>
      <t xml:space="preserve">Количество обучающихся</t>
    </r>
    <r>
      <rPr>
        <b val="true"/>
        <u val="single"/>
        <sz val="20"/>
        <rFont val="Arial"/>
        <family val="2"/>
        <charset val="204"/>
      </rPr>
      <t xml:space="preserve">  </t>
    </r>
    <r>
      <rPr>
        <b val="true"/>
        <sz val="20"/>
        <rFont val="Arial"/>
        <family val="2"/>
      </rPr>
      <t xml:space="preserve"> чел.</t>
    </r>
  </si>
  <si>
    <t xml:space="preserve"> 2 семестр (13недели)</t>
  </si>
  <si>
    <t xml:space="preserve">Семин. занятия</t>
  </si>
  <si>
    <t xml:space="preserve">Самостоятельная работа </t>
  </si>
  <si>
    <t xml:space="preserve">Учебная/Производственная практика </t>
  </si>
  <si>
    <t xml:space="preserve">Промеж. Аттет</t>
  </si>
  <si>
    <t xml:space="preserve">Промеж. Аттест.</t>
  </si>
  <si>
    <t xml:space="preserve">Иностранный язык в профессиональной деятельности (деление на подгруппы) </t>
  </si>
  <si>
    <t xml:space="preserve">Рисунок и живопись (деление на подгруппы) </t>
  </si>
  <si>
    <t xml:space="preserve">Багаева Н.П. </t>
  </si>
  <si>
    <t xml:space="preserve">Эстетика</t>
  </si>
  <si>
    <t xml:space="preserve">Санитария и гигиена парикмахерских услуг</t>
  </si>
  <si>
    <t xml:space="preserve">Основы анатомии и физиологии кожи и волос</t>
  </si>
  <si>
    <t xml:space="preserve">Материаловедение</t>
  </si>
  <si>
    <t xml:space="preserve">ВОП.03</t>
  </si>
  <si>
    <t xml:space="preserve">Шмелев В.И. </t>
  </si>
  <si>
    <t xml:space="preserve">ПМ.04 выполнение работ по профессии парикмахер</t>
  </si>
  <si>
    <t xml:space="preserve">Кв/э</t>
  </si>
  <si>
    <t xml:space="preserve">Технология выполнения парикмахерских услуг</t>
  </si>
  <si>
    <t xml:space="preserve">Рабочий график учебного процесса образовательной программы 43.02.14 Гостиничное дело  (на базе 9 кл.)  2020-2021 учебный год </t>
  </si>
  <si>
    <t xml:space="preserve">Группа ГД 103</t>
  </si>
  <si>
    <r>
      <rPr>
        <b val="true"/>
        <sz val="20"/>
        <rFont val="Arial"/>
        <family val="2"/>
      </rPr>
      <t xml:space="preserve">Количество обучающихся </t>
    </r>
    <r>
      <rPr>
        <b val="true"/>
        <u val="single"/>
        <sz val="20"/>
        <rFont val="Arial"/>
        <family val="2"/>
        <charset val="204"/>
      </rPr>
      <t xml:space="preserve"> </t>
    </r>
    <r>
      <rPr>
        <b val="true"/>
        <sz val="20"/>
        <rFont val="Arial"/>
        <family val="2"/>
      </rPr>
      <t xml:space="preserve"> чел.</t>
    </r>
  </si>
  <si>
    <t xml:space="preserve">Куратор:  Евдокимова Д.А.</t>
  </si>
  <si>
    <t xml:space="preserve">dashka89122883452@yandex.ru</t>
  </si>
  <si>
    <t xml:space="preserve">Ермолаева А.А. </t>
  </si>
  <si>
    <t xml:space="preserve">Группа ГД 104</t>
  </si>
  <si>
    <t xml:space="preserve">Куратор:  Мясникова Е.И.</t>
  </si>
  <si>
    <t xml:space="preserve">Еремеева А.А. </t>
  </si>
  <si>
    <t xml:space="preserve">Рабочий график учебного процесса образовательной программы 43.02.14  Гостиничное дело (на базе 9 кл.)  2020-2021 уч.год</t>
  </si>
  <si>
    <t xml:space="preserve">Группа ГД-201</t>
  </si>
  <si>
    <t xml:space="preserve">Куратор: Белоносова Н.В.</t>
  </si>
  <si>
    <t xml:space="preserve"> 1 семестр (11 недель) </t>
  </si>
  <si>
    <t xml:space="preserve"> 2 семестр (17 недель)</t>
  </si>
  <si>
    <t xml:space="preserve">Семинар. Занятия</t>
  </si>
  <si>
    <t xml:space="preserve">см. работа</t>
  </si>
  <si>
    <t xml:space="preserve">промежуточная аттест.</t>
  </si>
  <si>
    <t xml:space="preserve">Учебная /производственная практика </t>
  </si>
  <si>
    <t xml:space="preserve">Информатика и информационно-коммуникативные технологии в профессиональной деятельности</t>
  </si>
  <si>
    <t xml:space="preserve">Правовое и документационное обеспечение профессиональной деятельности</t>
  </si>
  <si>
    <t xml:space="preserve">Экономика и бухгалтерский учет гостиничного предприятия</t>
  </si>
  <si>
    <t xml:space="preserve">Требования к зданиям и инженерным системам гостиничного предприятия</t>
  </si>
  <si>
    <t xml:space="preserve">Евдокимова Д.А. </t>
  </si>
  <si>
    <t xml:space="preserve">ОП.09</t>
  </si>
  <si>
    <t xml:space="preserve">ОП.11</t>
  </si>
  <si>
    <t xml:space="preserve">Основы научно-исследовательской работы</t>
  </si>
  <si>
    <t xml:space="preserve">ПМ. 1 Организация и контроль текущей деятельности сотрудников службы приема и размещения</t>
  </si>
  <si>
    <t xml:space="preserve">Организация  и контроль текущей деятельности службы приема и размещения</t>
  </si>
  <si>
    <t xml:space="preserve">Инностранный язык в сфере профессиональных коммуникаций для службы приема и размещения</t>
  </si>
  <si>
    <t xml:space="preserve">ПМ.05 Выполнение работ по одной или нескольким профессиям рабочих, должностям служащих</t>
  </si>
  <si>
    <t xml:space="preserve">МДК.05.01</t>
  </si>
  <si>
    <t xml:space="preserve">Технология выполнение работ по профессии Горничная</t>
  </si>
  <si>
    <t xml:space="preserve">УП.05.01</t>
  </si>
  <si>
    <t xml:space="preserve">ПП.05.01</t>
  </si>
  <si>
    <t xml:space="preserve">Группа ГД-202</t>
  </si>
  <si>
    <t xml:space="preserve">Рабочий график учебного процесса образовательной программы 43.02.11  Гостиничный сервис (на базе 11 кл.)  2020-2021 уч.год</t>
  </si>
  <si>
    <t xml:space="preserve">Группа ГС-112</t>
  </si>
  <si>
    <t xml:space="preserve">Количество обучающихся  чел.</t>
  </si>
  <si>
    <t xml:space="preserve">Куратор: Кучкарова К.Т.</t>
  </si>
  <si>
    <t xml:space="preserve"> 1 семестр (12 недель) </t>
  </si>
  <si>
    <t xml:space="preserve"> 2 семестр (18 недели)</t>
  </si>
  <si>
    <t xml:space="preserve">Учебная производственная практика </t>
  </si>
  <si>
    <t xml:space="preserve">Общий гуманитарный и социально-экономический цикл</t>
  </si>
  <si>
    <t xml:space="preserve">Колегов А.В. </t>
  </si>
  <si>
    <t xml:space="preserve">Avk2096@mail.ru</t>
  </si>
  <si>
    <t xml:space="preserve">Математический и общий естественнонаучный цикл</t>
  </si>
  <si>
    <t xml:space="preserve">Информатика и информационно-коммуникационные технологии в профессиональной деятельности</t>
  </si>
  <si>
    <t xml:space="preserve">Менеджмент</t>
  </si>
  <si>
    <t xml:space="preserve">Экономика организации</t>
  </si>
  <si>
    <t xml:space="preserve">Гамкова Н.В. </t>
  </si>
  <si>
    <t xml:space="preserve">Здания и инженерные системы гостиниц</t>
  </si>
  <si>
    <t xml:space="preserve">Сервисная деятельность в гостиничном бизнесе</t>
  </si>
  <si>
    <t xml:space="preserve">bvm-3175@yandex.ru</t>
  </si>
  <si>
    <t xml:space="preserve">Технология делового общения и поведения</t>
  </si>
  <si>
    <t xml:space="preserve">ПМ.1 Бронирование гостиничных услуг</t>
  </si>
  <si>
    <t xml:space="preserve">Организация деятельности служб бронирования гостиничных услуг</t>
  </si>
  <si>
    <t xml:space="preserve">УП.1.01</t>
  </si>
  <si>
    <t xml:space="preserve">ПП.1.01</t>
  </si>
  <si>
    <t xml:space="preserve">ПМ.2 Прием, размещение и выписка гостей</t>
  </si>
  <si>
    <t xml:space="preserve">Организация деятельности службы приема, размещения и выписки гостей (Курсовая работа)</t>
  </si>
  <si>
    <t xml:space="preserve">УП.2.01</t>
  </si>
  <si>
    <t xml:space="preserve">ПП.2.01</t>
  </si>
  <si>
    <t xml:space="preserve">ПМ. 5 Выполнение работ по профессии рабочих, должностям служащих</t>
  </si>
  <si>
    <t xml:space="preserve">Выполнение работ по профессии горничная</t>
  </si>
  <si>
    <t xml:space="preserve">УП.5.01</t>
  </si>
  <si>
    <t xml:space="preserve">ПП.5.01</t>
  </si>
  <si>
    <t xml:space="preserve">Зав.отделением__________________Н.В. Токманцева</t>
  </si>
  <si>
    <t xml:space="preserve">Зав.отд. Сервиса и туризма__________________</t>
  </si>
  <si>
    <t xml:space="preserve">Группа ГС-211</t>
  </si>
  <si>
    <t xml:space="preserve">Куратор: Мандрыка А.В.      </t>
  </si>
  <si>
    <t xml:space="preserve">ОП.10</t>
  </si>
  <si>
    <t xml:space="preserve">Основы предпринимательской деятельности</t>
  </si>
  <si>
    <t xml:space="preserve">Деловой иностранный язык (без деления)</t>
  </si>
  <si>
    <t xml:space="preserve">Бизнес планирование </t>
  </si>
  <si>
    <t xml:space="preserve">Особенности и традиции народов мира </t>
  </si>
  <si>
    <t xml:space="preserve">Управление персоналом</t>
  </si>
  <si>
    <t xml:space="preserve">Гальвас Е.А.</t>
  </si>
  <si>
    <t xml:space="preserve">galvas@poct.ru</t>
  </si>
  <si>
    <t xml:space="preserve">ПМ. 01 Бронирование гостиничных услуг. ПМ. 02 прием, размещение и выписка гостей</t>
  </si>
  <si>
    <t xml:space="preserve">ПМ. 3 Организация и обслуживание гостей в процессе проживания</t>
  </si>
  <si>
    <t xml:space="preserve">Организация обслуживания гостей в процессе проживания (Курсовая работа)</t>
  </si>
  <si>
    <t xml:space="preserve">курсовая </t>
  </si>
  <si>
    <t xml:space="preserve">ПМ. 4 Продажи гостиничного продукта</t>
  </si>
  <si>
    <t xml:space="preserve">Организация продаж гостиничного продукта                      </t>
  </si>
  <si>
    <t xml:space="preserve">       Защита выпускной письменной квалификационной работы квалификация: менеджер - 29.06.2021 г. </t>
  </si>
  <si>
    <t xml:space="preserve">Зав.отд. Сервиса и туризма__________________ </t>
  </si>
  <si>
    <t xml:space="preserve">Рабочий график учебного процесса образовательной программы 43.02.11  Гостиничный сервис (на базе 9 кл.)  2020-2021 уч.год</t>
  </si>
  <si>
    <t xml:space="preserve">Группа ГС-308</t>
  </si>
  <si>
    <t xml:space="preserve">Куратор: Евдокимова Д.А. </t>
  </si>
  <si>
    <t xml:space="preserve"> 1 семестр (14 недель) </t>
  </si>
  <si>
    <t xml:space="preserve">ВОП.08 </t>
  </si>
  <si>
    <t xml:space="preserve">Основы предпринимательской деятельности (включая Бизнес планирование, Налоги и налогообложение)</t>
  </si>
  <si>
    <t xml:space="preserve">Деловой иностранный язык</t>
  </si>
  <si>
    <t xml:space="preserve">ПМ. 03  Организация и обслуживание гостей в процессе проживания</t>
  </si>
  <si>
    <t xml:space="preserve">ПМ. 04 Продажи гостиничного продукта</t>
  </si>
  <si>
    <t xml:space="preserve">       Защита выпускной письменной квалификационной работы квалификация: менеджер - 19.06.2021 г. </t>
  </si>
  <si>
    <t xml:space="preserve">Группа ОП-114</t>
  </si>
  <si>
    <t xml:space="preserve">Количество обучающихся    чел.</t>
  </si>
  <si>
    <t xml:space="preserve">Куратор:  Неводничкова Е.Ю.    </t>
  </si>
  <si>
    <t xml:space="preserve">Леськив Е.В. </t>
  </si>
  <si>
    <t xml:space="preserve">Жеманов Я.Н.</t>
  </si>
  <si>
    <t xml:space="preserve">Шевелева С.П. </t>
  </si>
  <si>
    <t xml:space="preserve">БД.08.1</t>
  </si>
  <si>
    <t xml:space="preserve">Леонтьев М.С. </t>
  </si>
  <si>
    <t xml:space="preserve">gkstudio@list.ru</t>
  </si>
  <si>
    <t xml:space="preserve">Предлагаемые ОО</t>
  </si>
  <si>
    <t xml:space="preserve">Группа ОП-212</t>
  </si>
  <si>
    <r>
      <rPr>
        <b val="true"/>
        <sz val="20"/>
        <rFont val="Arial"/>
        <family val="2"/>
      </rPr>
      <t xml:space="preserve">Количество обучающихся </t>
    </r>
    <r>
      <rPr>
        <b val="true"/>
        <u val="single"/>
        <sz val="20"/>
        <rFont val="Arial"/>
        <family val="2"/>
        <charset val="204"/>
      </rPr>
      <t xml:space="preserve"> 26 </t>
    </r>
    <r>
      <rPr>
        <b val="true"/>
        <sz val="20"/>
        <rFont val="Arial"/>
        <family val="2"/>
      </rPr>
      <t xml:space="preserve"> чел.</t>
    </r>
  </si>
  <si>
    <t xml:space="preserve">Куратор:  Шмидт И.Н. </t>
  </si>
  <si>
    <t xml:space="preserve"> 2 семестр (18 недель)</t>
  </si>
  <si>
    <t xml:space="preserve">Техническое оснащение организаций общественного питания и охрана труда</t>
  </si>
  <si>
    <t xml:space="preserve">Башинская В.В. </t>
  </si>
  <si>
    <t xml:space="preserve">v89086343376@yandex.ru </t>
  </si>
  <si>
    <t xml:space="preserve">Безматерных В.М.</t>
  </si>
  <si>
    <t xml:space="preserve">Международные стандарты WorldSkills по компетенции "Поварское дело"</t>
  </si>
  <si>
    <t xml:space="preserve">Качинская М.Н.</t>
  </si>
  <si>
    <t xml:space="preserve">ПМ.01 Организация питания в организациях общественного питания</t>
  </si>
  <si>
    <t xml:space="preserve">МДК.01 01</t>
  </si>
  <si>
    <t xml:space="preserve">Товароведение продовольственных товаров и продукции общественного питания (Курсовая работа)</t>
  </si>
  <si>
    <t xml:space="preserve">Неводничкова Е.Ю.</t>
  </si>
  <si>
    <t xml:space="preserve">МДК.01.03</t>
  </si>
  <si>
    <t xml:space="preserve">Физиология питания, санитария и гигиена</t>
  </si>
  <si>
    <t xml:space="preserve">Борисова А.А. </t>
  </si>
  <si>
    <t xml:space="preserve">ПМ.06 Выполнение работ по профессии "Повар"</t>
  </si>
  <si>
    <t xml:space="preserve">МДК.06.01</t>
  </si>
  <si>
    <t xml:space="preserve">Подготовка инвентаря, оборудования и рабочего места повара к работе</t>
  </si>
  <si>
    <t xml:space="preserve">МДК.06.02</t>
  </si>
  <si>
    <t xml:space="preserve">Приготовление, оформление и презентация блюд, напитков и кулинарных изделий</t>
  </si>
  <si>
    <t xml:space="preserve">ПП.0101</t>
  </si>
  <si>
    <t xml:space="preserve">Рабочий график учебного процесса образовательной программы 43.02.01 Организация обслуживания в общественном питании (на базе 11 кл.)  2020-2021 уч.год</t>
  </si>
  <si>
    <t xml:space="preserve">Группа ОП-213</t>
  </si>
  <si>
    <t xml:space="preserve">Куратор: Борисова А.А.  </t>
  </si>
  <si>
    <t xml:space="preserve"> 1 семестр (9 недель) </t>
  </si>
  <si>
    <t xml:space="preserve"> 2 семестр (19недель)</t>
  </si>
  <si>
    <t xml:space="preserve">Иностранный язык (без даления)</t>
  </si>
  <si>
    <t xml:space="preserve">ОП. 01</t>
  </si>
  <si>
    <t xml:space="preserve">ОП. 02</t>
  </si>
  <si>
    <t xml:space="preserve">Правовое обеспечение профессиональной деятельности</t>
  </si>
  <si>
    <t xml:space="preserve">ОП. 03</t>
  </si>
  <si>
    <t xml:space="preserve">Зуева А.А. </t>
  </si>
  <si>
    <t xml:space="preserve">ОП. 04</t>
  </si>
  <si>
    <t xml:space="preserve">Документационное обеспечение управления</t>
  </si>
  <si>
    <t xml:space="preserve">ОП. 09</t>
  </si>
  <si>
    <t xml:space="preserve">Организация и технология производства продукции общественного питания</t>
  </si>
  <si>
    <t xml:space="preserve">Борисова А.А.</t>
  </si>
  <si>
    <t xml:space="preserve">ПМ.02 Организация обслуживания в организациях общественного питания</t>
  </si>
  <si>
    <t xml:space="preserve">Организация обслуживания в организациях общественного питания</t>
  </si>
  <si>
    <t xml:space="preserve">Неводничкова Е.Ю. </t>
  </si>
  <si>
    <t xml:space="preserve">Психология и этика профессиональной деятельности</t>
  </si>
  <si>
    <t xml:space="preserve">МДК.02.03</t>
  </si>
  <si>
    <t xml:space="preserve">Менеджмент и управление персоналом в организациях общественного питания (Курсовая работа)</t>
  </si>
  <si>
    <t xml:space="preserve">КУРСОВАЯ</t>
  </si>
  <si>
    <t xml:space="preserve">ПМ.05 Выполнение работ по профессии "Официант"</t>
  </si>
  <si>
    <t xml:space="preserve">В.МДК.05.01</t>
  </si>
  <si>
    <t xml:space="preserve">Оснащение рабочего места официанта и номенклатура продукции бара</t>
  </si>
  <si>
    <t xml:space="preserve">МДК.05.02</t>
  </si>
  <si>
    <t xml:space="preserve">Выполнение работ по профессии "Официант"</t>
  </si>
  <si>
    <t xml:space="preserve">Группа ОП-309</t>
  </si>
  <si>
    <t xml:space="preserve">Куратор: Башинская В.В.                 v89086343376@yandex.ru </t>
  </si>
  <si>
    <t xml:space="preserve"> 1 семестр (10 недель) </t>
  </si>
  <si>
    <t xml:space="preserve"> 2 семестр (15 недель)</t>
  </si>
  <si>
    <t xml:space="preserve">Организация и производство товара и продукции  общественного питания</t>
  </si>
  <si>
    <t xml:space="preserve">Учебная практика </t>
  </si>
  <si>
    <t xml:space="preserve">МДК 02.03</t>
  </si>
  <si>
    <t xml:space="preserve">Обслуживание организаций общественного питания</t>
  </si>
  <si>
    <t xml:space="preserve">В.МДК.05.02</t>
  </si>
  <si>
    <t xml:space="preserve">Технология обслуживания массовых мероприятий</t>
  </si>
  <si>
    <t xml:space="preserve">Безматернгых В.М. </t>
  </si>
  <si>
    <t xml:space="preserve">Группа ОП-310</t>
  </si>
  <si>
    <t xml:space="preserve">Адрес эелектронной почты</t>
  </si>
  <si>
    <t xml:space="preserve">Группа ОП-407</t>
  </si>
  <si>
    <t xml:space="preserve">Куратор: Череменина Л.В. </t>
  </si>
  <si>
    <t xml:space="preserve">Мандрака А.В. </t>
  </si>
  <si>
    <t xml:space="preserve">Качинская М.Н. </t>
  </si>
  <si>
    <t xml:space="preserve">Группа ОП-311</t>
  </si>
  <si>
    <t xml:space="preserve">Куратор:  Неводничкова Е.Ю.</t>
  </si>
  <si>
    <t xml:space="preserve"> 2 семестр (8недель)</t>
  </si>
  <si>
    <t xml:space="preserve">Бухгалтерский учет </t>
  </si>
  <si>
    <t xml:space="preserve">В.ОП.02 </t>
  </si>
  <si>
    <t xml:space="preserve">Предпринимательская деятельность</t>
  </si>
  <si>
    <t xml:space="preserve">В.ОП.03</t>
  </si>
  <si>
    <t xml:space="preserve">       Подготовка к ГИА с 18.05.2020 по 13.06.2020 гг.</t>
  </si>
  <si>
    <t xml:space="preserve">       Защита выпускной письменной квалификационной работы квалификация: менеджер - 30.06.2020 г. </t>
  </si>
  <si>
    <t xml:space="preserve">43.00.00 (9 классов)  ГС(9), ГД , ТПИ, ОП(9)</t>
  </si>
  <si>
    <t xml:space="preserve">54.00.00 (9 классов)  ИФ </t>
  </si>
  <si>
    <t xml:space="preserve">54.00.00 (11 классов)  ИФ </t>
  </si>
  <si>
    <t xml:space="preserve">43.00.00 (11 классов)  ГС(11),  ОП(11), Т 11</t>
  </si>
  <si>
    <t xml:space="preserve">43,00,00 заочники </t>
  </si>
  <si>
    <t xml:space="preserve">леськив </t>
  </si>
  <si>
    <t xml:space="preserve">в</t>
  </si>
  <si>
    <t xml:space="preserve">колотовкина </t>
  </si>
  <si>
    <t xml:space="preserve">жеманов </t>
  </si>
  <si>
    <t xml:space="preserve">валияхметова </t>
  </si>
  <si>
    <t xml:space="preserve">шмидт </t>
  </si>
  <si>
    <t xml:space="preserve">братцев </t>
  </si>
  <si>
    <t xml:space="preserve">зуева </t>
  </si>
  <si>
    <t xml:space="preserve">шмелев </t>
  </si>
  <si>
    <t xml:space="preserve">коллотовкина </t>
  </si>
  <si>
    <t xml:space="preserve">леонтьев </t>
  </si>
  <si>
    <t xml:space="preserve">шевелева </t>
  </si>
  <si>
    <t xml:space="preserve">таскаева </t>
  </si>
  <si>
    <t xml:space="preserve">плотникова </t>
  </si>
  <si>
    <t xml:space="preserve">самаркина </t>
  </si>
  <si>
    <t xml:space="preserve">череменина </t>
  </si>
  <si>
    <t xml:space="preserve">закусилова </t>
  </si>
  <si>
    <t xml:space="preserve">валияхметиова </t>
  </si>
  <si>
    <t xml:space="preserve">симакин</t>
  </si>
  <si>
    <t xml:space="preserve">жиленко </t>
  </si>
  <si>
    <t xml:space="preserve">перельштей </t>
  </si>
  <si>
    <t xml:space="preserve">попов </t>
  </si>
  <si>
    <t xml:space="preserve">ефименко </t>
  </si>
  <si>
    <t xml:space="preserve">токманцева </t>
  </si>
  <si>
    <t xml:space="preserve">будылин </t>
  </si>
  <si>
    <t xml:space="preserve">мандрыка </t>
  </si>
  <si>
    <t xml:space="preserve">евдокимова </t>
  </si>
  <si>
    <t xml:space="preserve">гончарова </t>
  </si>
  <si>
    <t xml:space="preserve">плолякова </t>
  </si>
  <si>
    <t xml:space="preserve">кучкарова </t>
  </si>
  <si>
    <t xml:space="preserve">мясникова </t>
  </si>
  <si>
    <t xml:space="preserve"> </t>
  </si>
  <si>
    <t xml:space="preserve">перельштейн </t>
  </si>
  <si>
    <t xml:space="preserve">качинская </t>
  </si>
  <si>
    <t xml:space="preserve">неводничкова </t>
  </si>
  <si>
    <t xml:space="preserve">эльснер </t>
  </si>
  <si>
    <t xml:space="preserve">борислова </t>
  </si>
  <si>
    <t xml:space="preserve">башинская </t>
  </si>
  <si>
    <t xml:space="preserve">пархомова </t>
  </si>
  <si>
    <t xml:space="preserve">43.00.00 ПР </t>
  </si>
  <si>
    <t xml:space="preserve">54.00.00 (9 классов)  ф</t>
  </si>
  <si>
    <t xml:space="preserve">повар </t>
  </si>
  <si>
    <t xml:space="preserve">багаева </t>
  </si>
  <si>
    <t xml:space="preserve">жанная </t>
  </si>
  <si>
    <t xml:space="preserve">баранова </t>
  </si>
  <si>
    <t xml:space="preserve">борисова </t>
  </si>
  <si>
    <t xml:space="preserve">симакин </t>
  </si>
  <si>
    <t xml:space="preserve">Гостиничное дело </t>
  </si>
  <si>
    <t xml:space="preserve">Русский язык/ литература </t>
  </si>
  <si>
    <t xml:space="preserve">ш</t>
  </si>
  <si>
    <t xml:space="preserve">с</t>
  </si>
  <si>
    <t xml:space="preserve">География/ экология </t>
  </si>
  <si>
    <t xml:space="preserve">Математика: алгебра, начала математического анализа, геометрия</t>
  </si>
  <si>
    <t xml:space="preserve">Плотникова Е.С.</t>
  </si>
  <si>
    <t xml:space="preserve">Зуева А.А.</t>
  </si>
  <si>
    <t xml:space="preserve">Экономика/ право</t>
  </si>
  <si>
    <t xml:space="preserve">Перельштейн Е.В. </t>
  </si>
  <si>
    <t xml:space="preserve">Токманцева Н.В.</t>
  </si>
  <si>
    <t xml:space="preserve">полякова Т.И. </t>
  </si>
  <si>
    <t xml:space="preserve">В</t>
  </si>
  <si>
    <t xml:space="preserve">Ш</t>
  </si>
  <si>
    <t xml:space="preserve">8-1 категория </t>
  </si>
  <si>
    <t xml:space="preserve">5- выс категория </t>
  </si>
  <si>
    <t xml:space="preserve">17 чел- вышк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5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2"/>
      <charset val="204"/>
    </font>
    <font>
      <sz val="20"/>
      <name val="Arial"/>
      <family val="2"/>
    </font>
    <font>
      <sz val="12"/>
      <name val="Arial"/>
      <family val="2"/>
    </font>
    <font>
      <sz val="18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u val="single"/>
      <sz val="5"/>
      <color rgb="FF0000FF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i val="true"/>
      <sz val="18"/>
      <name val="Arial"/>
      <family val="2"/>
      <charset val="204"/>
    </font>
    <font>
      <sz val="18"/>
      <name val="Arial"/>
      <family val="2"/>
      <charset val="204"/>
    </font>
    <font>
      <sz val="18"/>
      <color rgb="FF000000"/>
      <name val="Arial"/>
      <family val="2"/>
      <charset val="204"/>
    </font>
    <font>
      <u val="single"/>
      <sz val="16"/>
      <color rgb="FF0000FF"/>
      <name val="Arial"/>
      <family val="2"/>
    </font>
    <font>
      <b val="true"/>
      <i val="true"/>
      <sz val="20"/>
      <color rgb="FF000000"/>
      <name val="Arial"/>
      <family val="2"/>
      <charset val="204"/>
    </font>
    <font>
      <sz val="20"/>
      <color rgb="FF000000"/>
      <name val="Arial"/>
      <family val="2"/>
      <charset val="204"/>
    </font>
    <font>
      <u val="single"/>
      <sz val="16"/>
      <color rgb="FF0000FF"/>
      <name val="Arial"/>
      <family val="2"/>
      <charset val="204"/>
    </font>
    <font>
      <sz val="11"/>
      <name val="Calibri"/>
      <family val="2"/>
      <charset val="204"/>
    </font>
    <font>
      <b val="true"/>
      <i val="true"/>
      <sz val="18"/>
      <color rgb="FF000000"/>
      <name val="Arial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20"/>
      <name val="Arial"/>
      <family val="2"/>
      <charset val="204"/>
    </font>
    <font>
      <b val="true"/>
      <sz val="20"/>
      <name val="Arial"/>
      <family val="2"/>
      <charset val="204"/>
    </font>
    <font>
      <sz val="16"/>
      <color rgb="FFFF0000"/>
      <name val="Arial"/>
      <family val="2"/>
    </font>
    <font>
      <b val="true"/>
      <u val="single"/>
      <sz val="20"/>
      <name val="Arial"/>
      <family val="2"/>
      <charset val="204"/>
    </font>
    <font>
      <b val="true"/>
      <sz val="20"/>
      <color rgb="FFFF0000"/>
      <name val="Arial"/>
      <family val="2"/>
      <charset val="204"/>
    </font>
    <font>
      <sz val="20"/>
      <name val="Arial"/>
      <family val="2"/>
      <charset val="204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22"/>
      <name val="Arial"/>
      <family val="2"/>
    </font>
    <font>
      <sz val="14"/>
      <name val="Arial"/>
      <family val="2"/>
      <charset val="204"/>
    </font>
    <font>
      <b val="true"/>
      <i val="true"/>
      <sz val="16"/>
      <name val="Arial"/>
      <family val="2"/>
      <charset val="204"/>
    </font>
    <font>
      <b val="true"/>
      <i val="true"/>
      <sz val="16"/>
      <color rgb="FF000000"/>
      <name val="Arial"/>
      <family val="2"/>
    </font>
    <font>
      <sz val="22"/>
      <name val="Arial"/>
      <family val="2"/>
    </font>
    <font>
      <sz val="16"/>
      <color rgb="FF000000"/>
      <name val="Arial"/>
      <family val="2"/>
      <charset val="204"/>
    </font>
    <font>
      <sz val="16"/>
      <name val="Arial"/>
      <family val="2"/>
      <charset val="204"/>
    </font>
    <font>
      <sz val="10"/>
      <name val="Arial"/>
      <family val="2"/>
      <charset val="204"/>
    </font>
    <font>
      <sz val="16"/>
      <color rgb="FF0066CC"/>
      <name val="Arial"/>
      <family val="2"/>
      <charset val="204"/>
    </font>
    <font>
      <sz val="16"/>
      <name val="Calibri"/>
      <family val="2"/>
      <charset val="204"/>
    </font>
    <font>
      <b val="true"/>
      <i val="true"/>
      <sz val="16"/>
      <name val="Arial"/>
      <family val="2"/>
    </font>
    <font>
      <b val="true"/>
      <i val="true"/>
      <sz val="20"/>
      <name val="Arial"/>
      <family val="2"/>
    </font>
    <font>
      <sz val="20"/>
      <color rgb="FF000000"/>
      <name val="Arial"/>
      <family val="2"/>
    </font>
    <font>
      <sz val="16"/>
      <color rgb="FF000000"/>
      <name val="Arial"/>
      <family val="2"/>
    </font>
    <font>
      <b val="true"/>
      <i val="true"/>
      <sz val="16"/>
      <color rgb="FF000000"/>
      <name val="Arial"/>
      <family val="2"/>
      <charset val="204"/>
    </font>
    <font>
      <b val="true"/>
      <sz val="26"/>
      <name val="Arial"/>
      <family val="2"/>
    </font>
    <font>
      <sz val="16"/>
      <color rgb="FF000000"/>
      <name val="Tahoma"/>
      <family val="2"/>
      <charset val="204"/>
    </font>
    <font>
      <sz val="18"/>
      <color rgb="FF000000"/>
      <name val="Tahoma"/>
      <family val="2"/>
      <charset val="204"/>
    </font>
    <font>
      <b val="true"/>
      <sz val="18"/>
      <name val="Arial"/>
      <family val="2"/>
      <charset val="204"/>
    </font>
    <font>
      <b val="true"/>
      <sz val="18"/>
      <color rgb="FFFF0000"/>
      <name val="Arial"/>
      <family val="2"/>
      <charset val="204"/>
    </font>
    <font>
      <sz val="18"/>
      <color rgb="FFFF0000"/>
      <name val="Arial"/>
      <family val="2"/>
      <charset val="204"/>
    </font>
    <font>
      <b val="true"/>
      <sz val="14"/>
      <name val="Arial"/>
      <family val="2"/>
      <charset val="204"/>
    </font>
    <font>
      <sz val="14"/>
      <name val="Georgia"/>
      <family val="1"/>
      <charset val="204"/>
    </font>
    <font>
      <b val="true"/>
      <sz val="14"/>
      <name val="Georgia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9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1A1A1A"/>
      </left>
      <right style="medium">
        <color rgb="FF1A1A1A"/>
      </right>
      <top style="medium">
        <color rgb="FF1A1A1A"/>
      </top>
      <bottom/>
      <diagonal/>
    </border>
    <border diagonalUp="false" diagonalDown="false">
      <left style="medium">
        <color rgb="FF1A1A1A"/>
      </left>
      <right/>
      <top style="medium">
        <color rgb="FF1A1A1A"/>
      </top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>
        <color rgb="FF1A1A1A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>
        <color rgb="FF1A1A1A"/>
      </top>
      <bottom style="medium"/>
      <diagonal/>
    </border>
    <border diagonalUp="false" diagonalDown="false">
      <left style="thin"/>
      <right/>
      <top style="medium">
        <color rgb="FF1A1A1A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>
        <color rgb="FF1A1A1A"/>
      </right>
      <top style="medium"/>
      <bottom style="medium"/>
      <diagonal/>
    </border>
    <border diagonalUp="false" diagonalDown="false">
      <left style="medium">
        <color rgb="FF1A1A1A"/>
      </left>
      <right style="thin">
        <color rgb="FF1A1A1A"/>
      </right>
      <top style="medium"/>
      <bottom style="medium"/>
      <diagonal/>
    </border>
    <border diagonalUp="false" diagonalDown="false">
      <left/>
      <right style="thin">
        <color rgb="FF1A1A1A"/>
      </right>
      <top style="medium"/>
      <bottom style="medium"/>
      <diagonal/>
    </border>
    <border diagonalUp="false" diagonalDown="false">
      <left style="medium"/>
      <right style="thin">
        <color rgb="FF1A1A1A"/>
      </right>
      <top/>
      <bottom style="medium"/>
      <diagonal/>
    </border>
    <border diagonalUp="false" diagonalDown="false">
      <left style="medium">
        <color rgb="FF1A1A1A"/>
      </left>
      <right style="thin">
        <color rgb="FF1A1A1A"/>
      </right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>
        <color rgb="FF1A1A1A"/>
      </left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>
        <color rgb="FF1A1A1A"/>
      </bottom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>
        <color rgb="FF1A1A1A"/>
      </right>
      <top style="medium"/>
      <bottom style="medium"/>
      <diagonal/>
    </border>
    <border diagonalUp="false" diagonalDown="false">
      <left style="medium">
        <color rgb="FF1A1A1A"/>
      </left>
      <right style="medium">
        <color rgb="FF1A1A1A"/>
      </right>
      <top style="medium"/>
      <bottom style="medium"/>
      <diagonal/>
    </border>
    <border diagonalUp="false" diagonalDown="false">
      <left style="medium">
        <color rgb="FF1A1A1A"/>
      </left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3" borderId="2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7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3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3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36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37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3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3" borderId="36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3" borderId="37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2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3" borderId="2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9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3" borderId="3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3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3" borderId="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9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6" fillId="3" borderId="5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6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59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7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3" borderId="67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2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3" borderId="68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3" borderId="6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6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3" borderId="1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3" fillId="0" borderId="4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3" fillId="0" borderId="4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46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1" fillId="0" borderId="44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3" borderId="3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5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5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5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1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3" fillId="0" borderId="7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3" fillId="0" borderId="7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3" fillId="0" borderId="6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13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3" borderId="4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7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3" borderId="5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3" fillId="0" borderId="4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33" fillId="0" borderId="4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33" fillId="0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3" fillId="0" borderId="4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3" fillId="0" borderId="4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8" fillId="0" borderId="6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13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3" borderId="77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3" borderId="67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8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3" borderId="6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6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7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8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2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2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46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1" fillId="3" borderId="44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1" fillId="3" borderId="4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3" borderId="4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3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5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3" borderId="3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37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6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3" borderId="3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3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6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8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3" borderId="13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3" borderId="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3" borderId="4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3" borderId="2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3" borderId="3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2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0" fillId="0" borderId="5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3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3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3" borderId="66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3" borderId="7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3" borderId="1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3" borderId="6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5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2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7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8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6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5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4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3" borderId="5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3" borderId="68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3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3" borderId="1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3" borderId="6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" borderId="6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6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3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8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3" borderId="5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8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6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6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3" borderId="6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3" borderId="4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4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3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5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3" borderId="68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9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1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3" borderId="1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6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2" borderId="6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2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3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3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8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6" fillId="3" borderId="5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3" borderId="3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5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7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6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3" borderId="9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7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6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8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3" borderId="1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7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4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7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5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6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3" borderId="1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3" borderId="7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7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0" fillId="2" borderId="6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0" fillId="0" borderId="6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50" fillId="0" borderId="15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50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3" borderId="3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9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3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3" borderId="77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67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3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6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3" borderId="69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6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6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5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5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6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5" fillId="0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7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2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7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77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7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7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67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9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6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8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3" borderId="48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3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3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6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8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3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3" borderId="77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6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3" fillId="0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2" borderId="6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3" fillId="0" borderId="6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53" fillId="0" borderId="15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3" fillId="2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0" borderId="6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2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3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3" borderId="37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3" borderId="2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7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8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8" fillId="0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49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77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3" borderId="6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3" borderId="7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7" fillId="0" borderId="6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58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externalLink" Target="externalLinks/externalLink1.xml"/><Relationship Id="rId3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331039749.172262685746926685.1.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П 307"/>
      <sheetName val="ОП 306"/>
      <sheetName val="ОП 211"/>
      <sheetName val="ОП 209"/>
      <sheetName val="ОП 210"/>
      <sheetName val="ОП 113"/>
      <sheetName val="ОП 112"/>
      <sheetName val="ГС 208"/>
      <sheetName val="ГС 111"/>
      <sheetName val="ГД 102"/>
      <sheetName val="ГД 101"/>
      <sheetName val="ТПИ 101"/>
      <sheetName val="ИФ 213"/>
      <sheetName val="ИФ 212"/>
      <sheetName val="ИФ 118"/>
      <sheetName val="ИФ 117"/>
      <sheetName val="ИФ 116"/>
      <sheetName val="Т 110"/>
      <sheetName val="ГСз 107"/>
      <sheetName val="ГСз 206"/>
      <sheetName val="Ф 127"/>
      <sheetName val="Ф 128"/>
      <sheetName val="Ф 225"/>
      <sheetName val="Ф 226"/>
    </sheetNames>
    <sheetDataSet>
      <sheetData sheetId="0"/>
      <sheetData sheetId="1"/>
      <sheetData sheetId="2"/>
      <sheetData sheetId="3">
        <row r="27">
          <cell r="C27" t="str">
            <v>Борисова А.А. 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nyusia2008@rambler.ru" TargetMode="External"/><Relationship Id="rId3" Type="http://schemas.openxmlformats.org/officeDocument/2006/relationships/hyperlink" Target="https://vk.com/kepeazhe" TargetMode="External"/><Relationship Id="rId4" Type="http://schemas.openxmlformats.org/officeDocument/2006/relationships/hyperlink" Target="mailto:sinitsina-lera@mail.ru" TargetMode="External"/><Relationship Id="rId5" Type="http://schemas.openxmlformats.org/officeDocument/2006/relationships/hyperlink" Target="mailto:vavilova.alena@bk.ru" TargetMode="External"/><Relationship Id="rId6" Type="http://schemas.openxmlformats.org/officeDocument/2006/relationships/hyperlink" Target="mailto:globaleagle@yandex.ru" TargetMode="External"/><Relationship Id="rId7" Type="http://schemas.openxmlformats.org/officeDocument/2006/relationships/hyperlink" Target="mailto:mandryka-av@mail.ru" TargetMode="External"/><Relationship Id="rId8" Type="http://schemas.openxmlformats.org/officeDocument/2006/relationships/hyperlink" Target="mailto:Cheremenina.Larisa@ya.ru" TargetMode="External"/><Relationship Id="rId9" Type="http://schemas.openxmlformats.org/officeDocument/2006/relationships/hyperlink" Target="mailto:evgenianevodnickova@gmail.com" TargetMode="External"/><Relationship Id="rId10" Type="http://schemas.openxmlformats.org/officeDocument/2006/relationships/hyperlink" Target="mailto:missis.ca4inskaya@yandex.ru" TargetMode="External"/><Relationship Id="rId11" Type="http://schemas.openxmlformats.org/officeDocument/2006/relationships/hyperlink" Target="mailto:evgenianevodnickova@gmail.com" TargetMode="External"/><Relationship Id="rId1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hyperlink" Target="mailto:im2611@yandex.ru" TargetMode="External"/><Relationship Id="rId3" Type="http://schemas.openxmlformats.org/officeDocument/2006/relationships/hyperlink" Target="mailto:ikohn.sdo@gmail.com" TargetMode="External"/><Relationship Id="rId4" Type="http://schemas.openxmlformats.org/officeDocument/2006/relationships/hyperlink" Target="mailto:ntmec000123@ya.ru" TargetMode="External"/><Relationship Id="rId5" Type="http://schemas.openxmlformats.org/officeDocument/2006/relationships/hyperlink" Target="mailto:zakusilova_ma@mail.ru" TargetMode="External"/><Relationship Id="rId6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4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5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6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7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8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hyperlink" Target="mailto:gamkova72@mail.ru" TargetMode="External"/><Relationship Id="rId3" Type="http://schemas.openxmlformats.org/officeDocument/2006/relationships/hyperlink" Target="mailto:dashka89122883452@yandex.ru" TargetMode="External"/><Relationship Id="rId4" Type="http://schemas.openxmlformats.org/officeDocument/2006/relationships/vmlDrawing" Target="../drawings/vmlDrawing19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talan999@mail.ru" TargetMode="External"/><Relationship Id="rId3" Type="http://schemas.openxmlformats.org/officeDocument/2006/relationships/hyperlink" Target="mailto:Fire.and.Khundas@yandex.ru" TargetMode="External"/><Relationship Id="rId4" Type="http://schemas.openxmlformats.org/officeDocument/2006/relationships/hyperlink" Target="mailto:shewelewa73@gmail.com" TargetMode="External"/><Relationship Id="rId5" Type="http://schemas.openxmlformats.org/officeDocument/2006/relationships/hyperlink" Target="mailto:butakova.liana@list.ru" TargetMode="External"/><Relationship Id="rId6" Type="http://schemas.openxmlformats.org/officeDocument/2006/relationships/hyperlink" Target="mailto:butakova.liana@list.ru" TargetMode="External"/><Relationship Id="rId7" Type="http://schemas.openxmlformats.org/officeDocument/2006/relationships/hyperlink" Target="mailto:karina_kuchkarova@bk.ru" TargetMode="External"/><Relationship Id="rId8" Type="http://schemas.openxmlformats.org/officeDocument/2006/relationships/hyperlink" Target="mailto:Cheremenina.Larisa@ya.ru" TargetMode="External"/><Relationship Id="rId9" Type="http://schemas.openxmlformats.org/officeDocument/2006/relationships/vmlDrawing" Target="../drawings/vmlDrawing2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hyperlink" Target="mailto:evgenianevodnickova@gmail.com" TargetMode="External"/><Relationship Id="rId3" Type="http://schemas.openxmlformats.org/officeDocument/2006/relationships/hyperlink" Target="mailto:talan999@mail.ru" TargetMode="External"/><Relationship Id="rId4" Type="http://schemas.openxmlformats.org/officeDocument/2006/relationships/hyperlink" Target="mailto:globaleagle@yandex.ru" TargetMode="External"/><Relationship Id="rId5" Type="http://schemas.openxmlformats.org/officeDocument/2006/relationships/hyperlink" Target="https://vk.com/kepeazhe" TargetMode="External"/><Relationship Id="rId6" Type="http://schemas.openxmlformats.org/officeDocument/2006/relationships/hyperlink" Target="mailto:smelev1953@gmail.com" TargetMode="External"/><Relationship Id="rId7" Type="http://schemas.openxmlformats.org/officeDocument/2006/relationships/hyperlink" Target="mailto:kolovrat1969@mail.ru" TargetMode="External"/><Relationship Id="rId8" Type="http://schemas.openxmlformats.org/officeDocument/2006/relationships/hyperlink" Target="mailto:shewelewa73@gmail.com" TargetMode="External"/><Relationship Id="rId9" Type="http://schemas.openxmlformats.org/officeDocument/2006/relationships/hyperlink" Target="mailto:butakova.liana@list.ru" TargetMode="External"/><Relationship Id="rId10" Type="http://schemas.openxmlformats.org/officeDocument/2006/relationships/hyperlink" Target="mailto:butakova.liana@list.ru" TargetMode="External"/><Relationship Id="rId11" Type="http://schemas.openxmlformats.org/officeDocument/2006/relationships/hyperlink" Target="mailto:gkstudio@list.ru" TargetMode="External"/><Relationship Id="rId12" Type="http://schemas.openxmlformats.org/officeDocument/2006/relationships/hyperlink" Target="mailto:Cheremenina.Larisa@ya.ru" TargetMode="External"/><Relationship Id="rId13" Type="http://schemas.openxmlformats.org/officeDocument/2006/relationships/vmlDrawing" Target="../drawings/vmlDrawing20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hyperlink" Target="mailto:Avk2096@mail.ru" TargetMode="External"/><Relationship Id="rId3" Type="http://schemas.openxmlformats.org/officeDocument/2006/relationships/hyperlink" Target="mailto:sinitsina-lera@mail.ru" TargetMode="External"/><Relationship Id="rId4" Type="http://schemas.openxmlformats.org/officeDocument/2006/relationships/hyperlink" Target="mailto:globaleagle@yandex.ru" TargetMode="External"/><Relationship Id="rId5" Type="http://schemas.openxmlformats.org/officeDocument/2006/relationships/hyperlink" Target="https://vk.com/kepeazhe" TargetMode="External"/><Relationship Id="rId6" Type="http://schemas.openxmlformats.org/officeDocument/2006/relationships/hyperlink" Target="mailto:it_distant@mail.ru" TargetMode="External"/><Relationship Id="rId7" Type="http://schemas.openxmlformats.org/officeDocument/2006/relationships/hyperlink" Target="mailto:it_distant@mail.ru" TargetMode="External"/><Relationship Id="rId8" Type="http://schemas.openxmlformats.org/officeDocument/2006/relationships/hyperlink" Target="mailto:v89086343376@yandex.ru" TargetMode="External"/><Relationship Id="rId9" Type="http://schemas.openxmlformats.org/officeDocument/2006/relationships/hyperlink" Target="mailto:bvm-3175@yandex.ru" TargetMode="External"/><Relationship Id="rId10" Type="http://schemas.openxmlformats.org/officeDocument/2006/relationships/hyperlink" Target="mailto:evgenianevodnickova@gmail.com" TargetMode="External"/><Relationship Id="rId11" Type="http://schemas.openxmlformats.org/officeDocument/2006/relationships/hyperlink" Target="mailto:evgenianevodnickova@gmail.com" TargetMode="External"/><Relationship Id="rId12" Type="http://schemas.openxmlformats.org/officeDocument/2006/relationships/hyperlink" Target="mailto:nyusia2008@rambler.ru" TargetMode="External"/><Relationship Id="rId13" Type="http://schemas.openxmlformats.org/officeDocument/2006/relationships/hyperlink" Target="mailto:v89086343376@yandex.ru" TargetMode="External"/><Relationship Id="rId14" Type="http://schemas.openxmlformats.org/officeDocument/2006/relationships/hyperlink" Target="mailto:nyusia2008@rambler.ru" TargetMode="External"/><Relationship Id="rId15" Type="http://schemas.openxmlformats.org/officeDocument/2006/relationships/hyperlink" Target="mailto:v89086343376@yandex.ru" TargetMode="External"/><Relationship Id="rId16" Type="http://schemas.openxmlformats.org/officeDocument/2006/relationships/vmlDrawing" Target="../drawings/vmlDrawing21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hyperlink" Target="mailto:ntmec000123@ya.ru" TargetMode="External"/><Relationship Id="rId3" Type="http://schemas.openxmlformats.org/officeDocument/2006/relationships/hyperlink" Target="mailto:ntmec000123@ya.ru" TargetMode="External"/><Relationship Id="rId4" Type="http://schemas.openxmlformats.org/officeDocument/2006/relationships/hyperlink" Target="mailto:Cheremenina.Larisa@ya.ru" TargetMode="External"/><Relationship Id="rId5" Type="http://schemas.openxmlformats.org/officeDocument/2006/relationships/hyperlink" Target="mailto:arigas17@gmail.com" TargetMode="External"/><Relationship Id="rId6" Type="http://schemas.openxmlformats.org/officeDocument/2006/relationships/hyperlink" Target="mailto:vavilova.alena@bk.ru" TargetMode="External"/><Relationship Id="rId7" Type="http://schemas.openxmlformats.org/officeDocument/2006/relationships/hyperlink" Target="mailto:bvm-3175@yandex.ru" TargetMode="External"/><Relationship Id="rId8" Type="http://schemas.openxmlformats.org/officeDocument/2006/relationships/hyperlink" Target="mailto:smelev1953@gmail.com" TargetMode="External"/><Relationship Id="rId9" Type="http://schemas.openxmlformats.org/officeDocument/2006/relationships/hyperlink" Target="mailto:nyusia2008@rambler.ru" TargetMode="External"/><Relationship Id="rId10" Type="http://schemas.openxmlformats.org/officeDocument/2006/relationships/hyperlink" Target="mailto:evgenianevodnickova@gmail.com" TargetMode="External"/><Relationship Id="rId11" Type="http://schemas.openxmlformats.org/officeDocument/2006/relationships/hyperlink" Target="mailto:karina_kuchkarova@bk.ru" TargetMode="External"/><Relationship Id="rId12" Type="http://schemas.openxmlformats.org/officeDocument/2006/relationships/hyperlink" Target="mailto:bvm-3175@yandex.ru" TargetMode="External"/><Relationship Id="rId13" Type="http://schemas.openxmlformats.org/officeDocument/2006/relationships/hyperlink" Target="mailto:evgenianevodnickova@gmail.com" TargetMode="External"/><Relationship Id="rId14" Type="http://schemas.openxmlformats.org/officeDocument/2006/relationships/hyperlink" Target="mailto:bvm-3175@yandex.ru" TargetMode="External"/><Relationship Id="rId15" Type="http://schemas.openxmlformats.org/officeDocument/2006/relationships/hyperlink" Target="mailto:evgenianevodnickova@gmail.com" TargetMode="External"/><Relationship Id="rId16" Type="http://schemas.openxmlformats.org/officeDocument/2006/relationships/vmlDrawing" Target="../drawings/vmlDrawing22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hyperlink" Target="https://vk.com/kepeazhe" TargetMode="External"/><Relationship Id="rId3" Type="http://schemas.openxmlformats.org/officeDocument/2006/relationships/hyperlink" Target="mailto:globaleagle@yandex.ru" TargetMode="External"/><Relationship Id="rId4" Type="http://schemas.openxmlformats.org/officeDocument/2006/relationships/hyperlink" Target="mailto:Cheremenina.Larisa@ya.ru" TargetMode="External"/><Relationship Id="rId5" Type="http://schemas.openxmlformats.org/officeDocument/2006/relationships/hyperlink" Target="mailto:arigas17@gmail.com" TargetMode="External"/><Relationship Id="rId6" Type="http://schemas.openxmlformats.org/officeDocument/2006/relationships/hyperlink" Target="mailto:sinitsina-lera@mail.ru" TargetMode="External"/><Relationship Id="rId7" Type="http://schemas.openxmlformats.org/officeDocument/2006/relationships/hyperlink" Target="mailto:smelev1953@gmail.com" TargetMode="External"/><Relationship Id="rId8" Type="http://schemas.openxmlformats.org/officeDocument/2006/relationships/hyperlink" Target="mailto:nyusia2008@rambler.ru" TargetMode="External"/><Relationship Id="rId9" Type="http://schemas.openxmlformats.org/officeDocument/2006/relationships/hyperlink" Target="mailto:evgenianevodnickova@gmail.com" TargetMode="External"/><Relationship Id="rId10" Type="http://schemas.openxmlformats.org/officeDocument/2006/relationships/hyperlink" Target="mailto:bvm-3175@yandex.ru" TargetMode="External"/><Relationship Id="rId11" Type="http://schemas.openxmlformats.org/officeDocument/2006/relationships/hyperlink" Target="mailto:evgenianevodnickova@gmail.com" TargetMode="External"/><Relationship Id="rId12" Type="http://schemas.openxmlformats.org/officeDocument/2006/relationships/hyperlink" Target="mailto:evgenianevodnickova@gmail.com" TargetMode="External"/><Relationship Id="rId13" Type="http://schemas.openxmlformats.org/officeDocument/2006/relationships/hyperlink" Target="mailto:evgenianevodnickova@gmail.com" TargetMode="External"/><Relationship Id="rId14" Type="http://schemas.openxmlformats.org/officeDocument/2006/relationships/hyperlink" Target="mailto:bvm-3175@yandex.ru" TargetMode="External"/><Relationship Id="rId15" Type="http://schemas.openxmlformats.org/officeDocument/2006/relationships/hyperlink" Target="mailto:evgenianevodnickova@gmail.com" TargetMode="External"/><Relationship Id="rId16" Type="http://schemas.openxmlformats.org/officeDocument/2006/relationships/vmlDrawing" Target="../drawings/vmlDrawing23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hyperlink" Target="https://vk.com/kepeazhe" TargetMode="External"/><Relationship Id="rId3" Type="http://schemas.openxmlformats.org/officeDocument/2006/relationships/hyperlink" Target="mailto:globaleagle@yandex.ru" TargetMode="External"/><Relationship Id="rId4" Type="http://schemas.openxmlformats.org/officeDocument/2006/relationships/hyperlink" Target="mailto:Cheremenina.Larisa@ya.ru" TargetMode="External"/><Relationship Id="rId5" Type="http://schemas.openxmlformats.org/officeDocument/2006/relationships/hyperlink" Target="mailto:arigas17@gmail.com" TargetMode="External"/><Relationship Id="rId6" Type="http://schemas.openxmlformats.org/officeDocument/2006/relationships/hyperlink" Target="mailto:sinitsina-lera@mail.ru" TargetMode="External"/><Relationship Id="rId7" Type="http://schemas.openxmlformats.org/officeDocument/2006/relationships/hyperlink" Target="mailto:smelev1953@gmail.com" TargetMode="External"/><Relationship Id="rId8" Type="http://schemas.openxmlformats.org/officeDocument/2006/relationships/hyperlink" Target="mailto:evgenianevodnickova@gmail.com" TargetMode="External"/><Relationship Id="rId9" Type="http://schemas.openxmlformats.org/officeDocument/2006/relationships/hyperlink" Target="mailto:evgenianevodnickova@gmail.com" TargetMode="External"/><Relationship Id="rId10" Type="http://schemas.openxmlformats.org/officeDocument/2006/relationships/hyperlink" Target="mailto:karina_kuchkarova@bk.ru" TargetMode="External"/><Relationship Id="rId11" Type="http://schemas.openxmlformats.org/officeDocument/2006/relationships/hyperlink" Target="mailto:bvm-3175@yandex.ru" TargetMode="External"/><Relationship Id="rId12" Type="http://schemas.openxmlformats.org/officeDocument/2006/relationships/hyperlink" Target="mailto:evgenianevodnickova@gmail.com" TargetMode="External"/><Relationship Id="rId13" Type="http://schemas.openxmlformats.org/officeDocument/2006/relationships/hyperlink" Target="mailto:evgenianevodnickova@gmail.com" TargetMode="External"/><Relationship Id="rId14" Type="http://schemas.openxmlformats.org/officeDocument/2006/relationships/hyperlink" Target="mailto:bvm-3175@yandex.ru" TargetMode="External"/><Relationship Id="rId15" Type="http://schemas.openxmlformats.org/officeDocument/2006/relationships/hyperlink" Target="mailto:evgenianevodnickova@gmail.com" TargetMode="External"/><Relationship Id="rId16" Type="http://schemas.openxmlformats.org/officeDocument/2006/relationships/vmlDrawing" Target="../drawings/vmlDrawing24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hyperlink" Target="mailto:Cheremenina.Larisa@ya.ru" TargetMode="External"/><Relationship Id="rId3" Type="http://schemas.openxmlformats.org/officeDocument/2006/relationships/hyperlink" Target="https://vk.com/kepeazhe" TargetMode="External"/><Relationship Id="rId4" Type="http://schemas.openxmlformats.org/officeDocument/2006/relationships/hyperlink" Target="mailto:sinitsina-lera@mail.ru" TargetMode="External"/><Relationship Id="rId5" Type="http://schemas.openxmlformats.org/officeDocument/2006/relationships/hyperlink" Target="mailto:vavilova.alena@bk.ru" TargetMode="External"/><Relationship Id="rId6" Type="http://schemas.openxmlformats.org/officeDocument/2006/relationships/hyperlink" Target="mailto:globaleagle@yandex.ru" TargetMode="External"/><Relationship Id="rId7" Type="http://schemas.openxmlformats.org/officeDocument/2006/relationships/hyperlink" Target="mailto:mandryka-av@mail.ru" TargetMode="External"/><Relationship Id="rId8" Type="http://schemas.openxmlformats.org/officeDocument/2006/relationships/hyperlink" Target="mailto:Cheremenina.Larisa@ya.ru" TargetMode="External"/><Relationship Id="rId9" Type="http://schemas.openxmlformats.org/officeDocument/2006/relationships/hyperlink" Target="mailto:v89086343376@yandex.ru" TargetMode="External"/><Relationship Id="rId10" Type="http://schemas.openxmlformats.org/officeDocument/2006/relationships/hyperlink" Target="mailto:evgenianevodnickova@gmail.com" TargetMode="External"/><Relationship Id="rId11" Type="http://schemas.openxmlformats.org/officeDocument/2006/relationships/hyperlink" Target="mailto:missis.ca4inskaya@yandex.ru" TargetMode="External"/><Relationship Id="rId12" Type="http://schemas.openxmlformats.org/officeDocument/2006/relationships/hyperlink" Target="mailto:evgenianevodnickova@gmail.com" TargetMode="External"/><Relationship Id="rId13" Type="http://schemas.openxmlformats.org/officeDocument/2006/relationships/vmlDrawing" Target="../drawings/vmlDrawing25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hyperlink" Target="mailto:v89086343376@yandex.ru" TargetMode="External"/><Relationship Id="rId3" Type="http://schemas.openxmlformats.org/officeDocument/2006/relationships/hyperlink" Target="https://vk.com/kepeazhe" TargetMode="External"/><Relationship Id="rId4" Type="http://schemas.openxmlformats.org/officeDocument/2006/relationships/hyperlink" Target="mailto:vavilova.alena@bk.ru" TargetMode="External"/><Relationship Id="rId5" Type="http://schemas.openxmlformats.org/officeDocument/2006/relationships/hyperlink" Target="mailto:vavilova.alena@bk.ru" TargetMode="External"/><Relationship Id="rId6" Type="http://schemas.openxmlformats.org/officeDocument/2006/relationships/hyperlink" Target="mailto:globaleagle@yandex.ru" TargetMode="External"/><Relationship Id="rId7" Type="http://schemas.openxmlformats.org/officeDocument/2006/relationships/hyperlink" Target="mailto:mandryka-av@mail.ru" TargetMode="External"/><Relationship Id="rId8" Type="http://schemas.openxmlformats.org/officeDocument/2006/relationships/hyperlink" Target="mailto:v89086343376@yandex.ru" TargetMode="External"/><Relationship Id="rId9" Type="http://schemas.openxmlformats.org/officeDocument/2006/relationships/hyperlink" Target="mailto:bvm-3175@yandex.ru" TargetMode="External"/><Relationship Id="rId10" Type="http://schemas.openxmlformats.org/officeDocument/2006/relationships/hyperlink" Target="mailto:evgenianevodnickova@gmail.com" TargetMode="External"/><Relationship Id="rId11" Type="http://schemas.openxmlformats.org/officeDocument/2006/relationships/vmlDrawing" Target="../drawings/vmlDrawing26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mailto:im2611@yandex.ru" TargetMode="External"/><Relationship Id="rId3" Type="http://schemas.openxmlformats.org/officeDocument/2006/relationships/hyperlink" Target="mailto:ntmec000123@ya.ru" TargetMode="External"/><Relationship Id="rId4" Type="http://schemas.openxmlformats.org/officeDocument/2006/relationships/hyperlink" Target="mailto:it_distant@mail.ru" TargetMode="External"/><Relationship Id="rId5" Type="http://schemas.openxmlformats.org/officeDocument/2006/relationships/hyperlink" Target="mailto:arigas17@gmail.com" TargetMode="External"/><Relationship Id="rId6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hyperlink" Target="mailto:im2611@yandex.ru" TargetMode="External"/><Relationship Id="rId3" Type="http://schemas.openxmlformats.org/officeDocument/2006/relationships/hyperlink" Target="mailto:ntmec000123@ya.ru" TargetMode="External"/><Relationship Id="rId4" Type="http://schemas.openxmlformats.org/officeDocument/2006/relationships/hyperlink" Target="mailto:gamkova72@mail.ru" TargetMode="External"/><Relationship Id="rId5" Type="http://schemas.openxmlformats.org/officeDocument/2006/relationships/hyperlink" Target="mailto:mandryka-av@mail.ru" TargetMode="External"/><Relationship Id="rId6" Type="http://schemas.openxmlformats.org/officeDocument/2006/relationships/hyperlink" Target="mailto:it_distant@mail.ru" TargetMode="External"/><Relationship Id="rId7" Type="http://schemas.openxmlformats.org/officeDocument/2006/relationships/hyperlink" Target="mailto:mandryka-av@mail.ru" TargetMode="External"/><Relationship Id="rId8" Type="http://schemas.openxmlformats.org/officeDocument/2006/relationships/hyperlink" Target="mailto:mandryka-av@mail.ru" TargetMode="External"/><Relationship Id="rId9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hyperlink" Target="mailto:talan999@mail.ru" TargetMode="External"/><Relationship Id="rId3" Type="http://schemas.openxmlformats.org/officeDocument/2006/relationships/hyperlink" Target="mailto:ikohn.sdo@gmail.com" TargetMode="External"/><Relationship Id="rId4" Type="http://schemas.openxmlformats.org/officeDocument/2006/relationships/hyperlink" Target="mailto:Nadezndanesterova1970@yandex.ru" TargetMode="External"/><Relationship Id="rId5" Type="http://schemas.openxmlformats.org/officeDocument/2006/relationships/hyperlink" Target="mailto:karina_kuchkarova@bk.ru" TargetMode="External"/><Relationship Id="rId6" Type="http://schemas.openxmlformats.org/officeDocument/2006/relationships/hyperlink" Target="mailto:ntmec000123@ya.ru" TargetMode="External"/><Relationship Id="rId7" Type="http://schemas.openxmlformats.org/officeDocument/2006/relationships/hyperlink" Target="mailto:smelev1953@gmail.com" TargetMode="External"/><Relationship Id="rId8" Type="http://schemas.openxmlformats.org/officeDocument/2006/relationships/hyperlink" Target="mailto:shewelewa73@gmail.com" TargetMode="External"/><Relationship Id="rId9" Type="http://schemas.openxmlformats.org/officeDocument/2006/relationships/hyperlink" Target="mailto:butakova.liana@list.ru" TargetMode="External"/><Relationship Id="rId10" Type="http://schemas.openxmlformats.org/officeDocument/2006/relationships/hyperlink" Target="mailto:Nadezndanesterova1970@yandex.ru" TargetMode="External"/><Relationship Id="rId11" Type="http://schemas.openxmlformats.org/officeDocument/2006/relationships/hyperlink" Target="mailto:talan999@mail.ru" TargetMode="External"/><Relationship Id="rId12" Type="http://schemas.openxmlformats.org/officeDocument/2006/relationships/hyperlink" Target="mailto:kolovrat1969@mail.ru" TargetMode="External"/><Relationship Id="rId13" Type="http://schemas.openxmlformats.org/officeDocument/2006/relationships/hyperlink" Target="mailto:kolovrat1969@mail.ru" TargetMode="External"/><Relationship Id="rId14" Type="http://schemas.openxmlformats.org/officeDocument/2006/relationships/hyperlink" Target="mailto:Cheremenina.Larisa@ya.ru" TargetMode="External"/><Relationship Id="rId15" Type="http://schemas.openxmlformats.org/officeDocument/2006/relationships/hyperlink" Target="mailto:arigas17@gmail.com" TargetMode="External"/><Relationship Id="rId16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hyperlink" Target="mailto:aira2705@mail.ru" TargetMode="External"/><Relationship Id="rId3" Type="http://schemas.openxmlformats.org/officeDocument/2006/relationships/hyperlink" Target="mailto:ikohn.sdo@gmail.com" TargetMode="External"/><Relationship Id="rId4" Type="http://schemas.openxmlformats.org/officeDocument/2006/relationships/hyperlink" Target="mailto:ntmec000123@ya.ru" TargetMode="External"/><Relationship Id="rId5" Type="http://schemas.openxmlformats.org/officeDocument/2006/relationships/hyperlink" Target="mailto:it_distant@mail.ru" TargetMode="External"/><Relationship Id="rId6" Type="http://schemas.openxmlformats.org/officeDocument/2006/relationships/hyperlink" Target="mailto:zakusilova_ma@mail.ru" TargetMode="External"/><Relationship Id="rId7" Type="http://schemas.openxmlformats.org/officeDocument/2006/relationships/hyperlink" Target="mailto:zakusilova_ma@mail.ru" TargetMode="External"/><Relationship Id="rId8" Type="http://schemas.openxmlformats.org/officeDocument/2006/relationships/hyperlink" Target="mailto:mankunyanets@yandex.ru" TargetMode="External"/><Relationship Id="rId9" Type="http://schemas.openxmlformats.org/officeDocument/2006/relationships/hyperlink" Target="mailto:Stylephotoekb@gmail.com" TargetMode="External"/><Relationship Id="rId10" Type="http://schemas.openxmlformats.org/officeDocument/2006/relationships/hyperlink" Target="mailto:kino.doc@mail.ru" TargetMode="External"/><Relationship Id="rId11" Type="http://schemas.openxmlformats.org/officeDocument/2006/relationships/hyperlink" Target="mailto:Stylephotoekb@gmail.com" TargetMode="External"/><Relationship Id="rId1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hyperlink" Target="mailto:im2611@yandex.ru" TargetMode="External"/><Relationship Id="rId3" Type="http://schemas.openxmlformats.org/officeDocument/2006/relationships/hyperlink" Target="mailto:kolovrat1969@mail.ru" TargetMode="External"/><Relationship Id="rId4" Type="http://schemas.openxmlformats.org/officeDocument/2006/relationships/hyperlink" Target="mailto:frau.taskaewa@yandex.ru&#160;" TargetMode="External"/><Relationship Id="rId5" Type="http://schemas.openxmlformats.org/officeDocument/2006/relationships/hyperlink" Target="mailto:Fire.and.Khundas@yandex.ru" TargetMode="External"/><Relationship Id="rId6" Type="http://schemas.openxmlformats.org/officeDocument/2006/relationships/hyperlink" Target="mailto:ntmec000123@ya.ru" TargetMode="External"/><Relationship Id="rId7" Type="http://schemas.openxmlformats.org/officeDocument/2006/relationships/hyperlink" Target="mailto:it_distant@mail.ru" TargetMode="External"/><Relationship Id="rId8" Type="http://schemas.openxmlformats.org/officeDocument/2006/relationships/hyperlink" Target="mailto:zakusilova_ma@mail.ru" TargetMode="External"/><Relationship Id="rId9" Type="http://schemas.openxmlformats.org/officeDocument/2006/relationships/hyperlink" Target="mailto:smelev1953@gmail.com" TargetMode="External"/><Relationship Id="rId10" Type="http://schemas.openxmlformats.org/officeDocument/2006/relationships/hyperlink" Target="mailto:mankunyanets@yandex.ru" TargetMode="External"/><Relationship Id="rId11" Type="http://schemas.openxmlformats.org/officeDocument/2006/relationships/hyperlink" Target="mailto:zakusilova_ma@mail.ru" TargetMode="External"/><Relationship Id="rId1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false" showOutlineSymbols="true" defaultGridColor="true" view="pageBreakPreview" topLeftCell="A16" colorId="64" zoomScale="50" zoomScaleNormal="75" zoomScalePageLayoutView="5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2" width="120.7"/>
    <col collapsed="false" customWidth="true" hidden="false" outlineLevel="0" max="4" min="3" style="2" width="49.7"/>
    <col collapsed="false" customWidth="true" hidden="false" outlineLevel="0" max="16" min="5" style="2" width="13.28"/>
    <col collapsed="false" customWidth="true" hidden="false" outlineLevel="0" max="18" min="17" style="3" width="13.28"/>
    <col collapsed="false" customWidth="false" hidden="false" outlineLevel="0" max="257" min="19" style="2" width="9.14"/>
  </cols>
  <sheetData>
    <row r="1" customFormat="false" ht="42" hidden="false" customHeight="true" outlineLevel="0" collapsed="false">
      <c r="A1" s="4" t="s">
        <v>0</v>
      </c>
      <c r="B1" s="4"/>
      <c r="C1" s="5"/>
      <c r="D1" s="5"/>
      <c r="Q1" s="2"/>
      <c r="R1" s="2"/>
    </row>
    <row r="2" customFormat="false" ht="36" hidden="false" customHeight="true" outlineLevel="0" collapsed="false">
      <c r="A2" s="4" t="s">
        <v>1</v>
      </c>
      <c r="B2" s="4"/>
      <c r="C2" s="5"/>
      <c r="D2" s="5"/>
      <c r="Q2" s="2"/>
      <c r="R2" s="2"/>
    </row>
    <row r="3" customFormat="false" ht="40.5" hidden="false" customHeight="true" outlineLevel="0" collapsed="false">
      <c r="A3" s="4" t="s">
        <v>2</v>
      </c>
      <c r="B3" s="4"/>
      <c r="C3" s="5"/>
      <c r="D3" s="5"/>
      <c r="Q3" s="2"/>
      <c r="R3" s="2"/>
    </row>
    <row r="4" customFormat="false" ht="39" hidden="false" customHeight="true" outlineLevel="0" collapsed="false">
      <c r="A4" s="4" t="s">
        <v>3</v>
      </c>
      <c r="B4" s="4"/>
      <c r="C4" s="5"/>
      <c r="D4" s="5"/>
      <c r="Q4" s="2"/>
      <c r="R4" s="2"/>
    </row>
    <row r="5" customFormat="false" ht="23.25" hidden="false" customHeight="false" outlineLevel="0" collapsed="false">
      <c r="B5" s="6"/>
      <c r="C5" s="5"/>
      <c r="D5" s="5"/>
      <c r="Q5" s="2"/>
      <c r="R5" s="2"/>
    </row>
    <row r="6" customFormat="false" ht="48.7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2"/>
    </row>
    <row r="7" customFormat="false" ht="41.25" hidden="false" customHeight="tru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2"/>
    </row>
    <row r="8" s="12" customFormat="true" ht="39.75" hidden="false" customHeight="true" outlineLevel="0" collapsed="false">
      <c r="A8" s="9" t="s">
        <v>6</v>
      </c>
      <c r="B8" s="9"/>
      <c r="C8" s="9"/>
      <c r="D8" s="9"/>
      <c r="E8" s="10"/>
      <c r="F8" s="10"/>
      <c r="G8" s="10"/>
      <c r="H8" s="11"/>
      <c r="I8" s="11"/>
      <c r="J8" s="11"/>
      <c r="K8" s="11"/>
      <c r="L8" s="10"/>
      <c r="M8" s="10"/>
      <c r="N8" s="10"/>
      <c r="O8" s="10"/>
      <c r="P8" s="10"/>
      <c r="Q8" s="10"/>
      <c r="R8" s="2"/>
    </row>
    <row r="9" s="12" customFormat="true" ht="39.75" hidden="false" customHeight="true" outlineLevel="0" collapsed="false">
      <c r="A9" s="9" t="s">
        <v>7</v>
      </c>
      <c r="B9" s="9"/>
      <c r="C9" s="9"/>
      <c r="D9" s="13" t="s">
        <v>8</v>
      </c>
      <c r="E9" s="10"/>
      <c r="F9" s="10"/>
      <c r="G9" s="10"/>
      <c r="H9" s="11"/>
      <c r="I9" s="11"/>
      <c r="J9" s="11"/>
      <c r="K9" s="11"/>
      <c r="L9" s="10"/>
      <c r="M9" s="10"/>
      <c r="N9" s="10"/>
      <c r="O9" s="10"/>
      <c r="P9" s="10"/>
      <c r="Q9" s="10"/>
      <c r="R9" s="2"/>
    </row>
    <row r="10" customFormat="false" ht="18.75" hidden="false" customHeight="false" outlineLevel="0" collapsed="false">
      <c r="A10" s="14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2"/>
    </row>
    <row r="11" customFormat="false" ht="42" hidden="false" customHeight="true" outlineLevel="0" collapsed="false">
      <c r="A11" s="16" t="s">
        <v>9</v>
      </c>
      <c r="B11" s="17" t="s">
        <v>10</v>
      </c>
      <c r="C11" s="18" t="s">
        <v>11</v>
      </c>
      <c r="D11" s="19"/>
      <c r="E11" s="20" t="s">
        <v>12</v>
      </c>
      <c r="F11" s="20"/>
      <c r="G11" s="20"/>
      <c r="H11" s="20"/>
      <c r="I11" s="20"/>
      <c r="J11" s="21" t="s">
        <v>13</v>
      </c>
      <c r="K11" s="22" t="s">
        <v>14</v>
      </c>
      <c r="L11" s="22"/>
      <c r="M11" s="22"/>
      <c r="N11" s="22"/>
      <c r="O11" s="22"/>
      <c r="P11" s="23" t="s">
        <v>13</v>
      </c>
      <c r="Q11" s="24" t="s">
        <v>15</v>
      </c>
      <c r="R11" s="25" t="s">
        <v>16</v>
      </c>
    </row>
    <row r="12" customFormat="false" ht="120" hidden="false" customHeight="true" outlineLevel="0" collapsed="false">
      <c r="A12" s="16"/>
      <c r="B12" s="17"/>
      <c r="C12" s="18"/>
      <c r="D12" s="26"/>
      <c r="E12" s="27" t="s">
        <v>17</v>
      </c>
      <c r="F12" s="27"/>
      <c r="G12" s="27" t="s">
        <v>18</v>
      </c>
      <c r="H12" s="27" t="s">
        <v>19</v>
      </c>
      <c r="I12" s="28" t="s">
        <v>20</v>
      </c>
      <c r="J12" s="21"/>
      <c r="K12" s="29" t="s">
        <v>17</v>
      </c>
      <c r="L12" s="27"/>
      <c r="M12" s="30" t="s">
        <v>18</v>
      </c>
      <c r="N12" s="27" t="s">
        <v>19</v>
      </c>
      <c r="O12" s="27" t="s">
        <v>20</v>
      </c>
      <c r="P12" s="23"/>
      <c r="Q12" s="24"/>
      <c r="R12" s="25"/>
    </row>
    <row r="13" s="43" customFormat="true" ht="34.5" hidden="false" customHeight="true" outlineLevel="0" collapsed="false">
      <c r="A13" s="31" t="s">
        <v>21</v>
      </c>
      <c r="B13" s="31"/>
      <c r="C13" s="31"/>
      <c r="D13" s="32"/>
      <c r="E13" s="33"/>
      <c r="F13" s="34"/>
      <c r="G13" s="34"/>
      <c r="H13" s="34"/>
      <c r="I13" s="35"/>
      <c r="J13" s="36"/>
      <c r="K13" s="37"/>
      <c r="L13" s="38"/>
      <c r="M13" s="39"/>
      <c r="N13" s="38"/>
      <c r="O13" s="40"/>
      <c r="P13" s="41"/>
      <c r="Q13" s="42"/>
      <c r="R13" s="25"/>
    </row>
    <row r="14" s="43" customFormat="true" ht="43.5" hidden="false" customHeight="true" outlineLevel="0" collapsed="false">
      <c r="A14" s="44" t="s">
        <v>22</v>
      </c>
      <c r="B14" s="45" t="s">
        <v>23</v>
      </c>
      <c r="C14" s="46" t="str">
        <f aca="false">'ОП 407'!C14</f>
        <v>Ермолаева А.А. </v>
      </c>
      <c r="D14" s="47" t="s">
        <v>24</v>
      </c>
      <c r="E14" s="48" t="n">
        <v>2</v>
      </c>
      <c r="F14" s="49"/>
      <c r="G14" s="49" t="n">
        <v>28</v>
      </c>
      <c r="H14" s="49" t="n">
        <f aca="false">E14+G14</f>
        <v>30</v>
      </c>
      <c r="I14" s="50" t="n">
        <f aca="false">H14/13</f>
        <v>2.30769230769231</v>
      </c>
      <c r="J14" s="51" t="s">
        <v>25</v>
      </c>
      <c r="K14" s="48"/>
      <c r="L14" s="49"/>
      <c r="M14" s="49" t="n">
        <v>20</v>
      </c>
      <c r="N14" s="49" t="n">
        <f aca="false">K14+M14</f>
        <v>20</v>
      </c>
      <c r="O14" s="50" t="n">
        <f aca="false">N14/10</f>
        <v>2</v>
      </c>
      <c r="P14" s="52" t="s">
        <v>25</v>
      </c>
      <c r="Q14" s="53" t="n">
        <f aca="false">R14</f>
        <v>50</v>
      </c>
      <c r="R14" s="54" t="n">
        <f aca="false">N14+H14</f>
        <v>50</v>
      </c>
    </row>
    <row r="15" s="43" customFormat="true" ht="36.6" hidden="false" customHeight="true" outlineLevel="0" collapsed="false">
      <c r="A15" s="55" t="s">
        <v>26</v>
      </c>
      <c r="B15" s="55"/>
      <c r="C15" s="55"/>
      <c r="D15" s="56"/>
      <c r="E15" s="57"/>
      <c r="F15" s="58"/>
      <c r="G15" s="58"/>
      <c r="H15" s="58"/>
      <c r="I15" s="59"/>
      <c r="J15" s="20"/>
      <c r="K15" s="60"/>
      <c r="L15" s="58"/>
      <c r="M15" s="58"/>
      <c r="N15" s="58"/>
      <c r="O15" s="61"/>
      <c r="P15" s="62"/>
      <c r="Q15" s="63"/>
      <c r="R15" s="64"/>
    </row>
    <row r="16" s="43" customFormat="true" ht="41.45" hidden="false" customHeight="true" outlineLevel="0" collapsed="false">
      <c r="A16" s="65" t="s">
        <v>27</v>
      </c>
      <c r="B16" s="66" t="s">
        <v>28</v>
      </c>
      <c r="C16" s="67" t="str">
        <f aca="false">'ОП 407'!C16</f>
        <v>Синицына В.А.</v>
      </c>
      <c r="D16" s="68" t="s">
        <v>29</v>
      </c>
      <c r="E16" s="69" t="n">
        <v>26</v>
      </c>
      <c r="F16" s="70"/>
      <c r="G16" s="70" t="n">
        <v>36</v>
      </c>
      <c r="H16" s="70" t="n">
        <f aca="false">E16+G16</f>
        <v>62</v>
      </c>
      <c r="I16" s="71" t="n">
        <f aca="false">H16/13</f>
        <v>4.76923076923077</v>
      </c>
      <c r="J16" s="72" t="s">
        <v>25</v>
      </c>
      <c r="K16" s="69"/>
      <c r="L16" s="70"/>
      <c r="M16" s="70"/>
      <c r="N16" s="70"/>
      <c r="O16" s="71"/>
      <c r="P16" s="72"/>
      <c r="Q16" s="73" t="n">
        <f aca="false">R16</f>
        <v>62</v>
      </c>
      <c r="R16" s="74" t="n">
        <f aca="false">N16+H16</f>
        <v>62</v>
      </c>
    </row>
    <row r="17" s="43" customFormat="true" ht="41.45" hidden="false" customHeight="true" outlineLevel="0" collapsed="false">
      <c r="A17" s="75" t="s">
        <v>30</v>
      </c>
      <c r="B17" s="76" t="s">
        <v>31</v>
      </c>
      <c r="C17" s="77" t="str">
        <f aca="false">'ОП 407'!C17</f>
        <v>Зуева А.А. </v>
      </c>
      <c r="D17" s="78" t="s">
        <v>32</v>
      </c>
      <c r="E17" s="79" t="n">
        <v>30</v>
      </c>
      <c r="F17" s="80"/>
      <c r="G17" s="80" t="n">
        <v>42</v>
      </c>
      <c r="H17" s="80" t="n">
        <f aca="false">E17+G17</f>
        <v>72</v>
      </c>
      <c r="I17" s="81" t="n">
        <f aca="false">H17/13</f>
        <v>5.53846153846154</v>
      </c>
      <c r="J17" s="82" t="s">
        <v>25</v>
      </c>
      <c r="K17" s="79"/>
      <c r="L17" s="83"/>
      <c r="M17" s="80"/>
      <c r="N17" s="80"/>
      <c r="O17" s="81"/>
      <c r="P17" s="82"/>
      <c r="Q17" s="84"/>
      <c r="R17" s="85" t="n">
        <f aca="false">N17+H17</f>
        <v>72</v>
      </c>
    </row>
    <row r="18" s="43" customFormat="true" ht="41.45" hidden="false" customHeight="true" outlineLevel="0" collapsed="false">
      <c r="A18" s="75" t="s">
        <v>33</v>
      </c>
      <c r="B18" s="76" t="s">
        <v>34</v>
      </c>
      <c r="C18" s="77" t="str">
        <f aca="false">'ОП 407'!C18</f>
        <v>Жеманов Я.Н. </v>
      </c>
      <c r="D18" s="86" t="s">
        <v>35</v>
      </c>
      <c r="E18" s="79" t="n">
        <v>2</v>
      </c>
      <c r="F18" s="80"/>
      <c r="G18" s="80" t="n">
        <v>46</v>
      </c>
      <c r="H18" s="80" t="n">
        <f aca="false">E18+G18</f>
        <v>48</v>
      </c>
      <c r="I18" s="81" t="n">
        <f aca="false">H18/13</f>
        <v>3.69230769230769</v>
      </c>
      <c r="J18" s="82" t="s">
        <v>25</v>
      </c>
      <c r="K18" s="79"/>
      <c r="L18" s="83"/>
      <c r="M18" s="80" t="n">
        <v>40</v>
      </c>
      <c r="N18" s="80" t="n">
        <f aca="false">K18+M18</f>
        <v>40</v>
      </c>
      <c r="O18" s="81" t="n">
        <f aca="false">N18/10</f>
        <v>4</v>
      </c>
      <c r="P18" s="82" t="s">
        <v>25</v>
      </c>
      <c r="Q18" s="84" t="n">
        <f aca="false">R18</f>
        <v>88</v>
      </c>
      <c r="R18" s="85" t="n">
        <f aca="false">N18+H18</f>
        <v>88</v>
      </c>
    </row>
    <row r="19" s="43" customFormat="true" ht="41.45" hidden="false" customHeight="true" outlineLevel="0" collapsed="false">
      <c r="A19" s="87" t="s">
        <v>36</v>
      </c>
      <c r="B19" s="88" t="s">
        <v>37</v>
      </c>
      <c r="C19" s="77" t="str">
        <f aca="false">'ОП 407'!C19</f>
        <v>Мандрака А.В. </v>
      </c>
      <c r="D19" s="89" t="s">
        <v>38</v>
      </c>
      <c r="E19" s="79" t="n">
        <v>30</v>
      </c>
      <c r="F19" s="80"/>
      <c r="G19" s="80" t="n">
        <v>42</v>
      </c>
      <c r="H19" s="80" t="n">
        <f aca="false">E19+G19</f>
        <v>72</v>
      </c>
      <c r="I19" s="81" t="n">
        <f aca="false">H19/13</f>
        <v>5.53846153846154</v>
      </c>
      <c r="J19" s="82" t="s">
        <v>25</v>
      </c>
      <c r="K19" s="79"/>
      <c r="L19" s="83"/>
      <c r="M19" s="80"/>
      <c r="N19" s="80"/>
      <c r="O19" s="81"/>
      <c r="P19" s="82"/>
      <c r="Q19" s="84" t="n">
        <f aca="false">R19</f>
        <v>72</v>
      </c>
      <c r="R19" s="85" t="n">
        <f aca="false">N19+H19</f>
        <v>72</v>
      </c>
    </row>
    <row r="20" s="43" customFormat="true" ht="41.45" hidden="false" customHeight="true" outlineLevel="0" collapsed="false">
      <c r="A20" s="87" t="s">
        <v>39</v>
      </c>
      <c r="B20" s="88" t="s">
        <v>40</v>
      </c>
      <c r="C20" s="77" t="str">
        <f aca="false">'ОП 407'!C20</f>
        <v>Мандрака А.В. </v>
      </c>
      <c r="D20" s="90"/>
      <c r="E20" s="79"/>
      <c r="F20" s="80"/>
      <c r="G20" s="80" t="n">
        <v>38</v>
      </c>
      <c r="H20" s="80" t="n">
        <f aca="false">E20+G20</f>
        <v>38</v>
      </c>
      <c r="I20" s="81" t="n">
        <f aca="false">H20/13</f>
        <v>2.92307692307692</v>
      </c>
      <c r="J20" s="82" t="s">
        <v>25</v>
      </c>
      <c r="K20" s="79"/>
      <c r="L20" s="83"/>
      <c r="M20" s="80" t="n">
        <v>54</v>
      </c>
      <c r="N20" s="80" t="n">
        <f aca="false">K20+M20</f>
        <v>54</v>
      </c>
      <c r="O20" s="81" t="n">
        <f aca="false">N20/10</f>
        <v>5.4</v>
      </c>
      <c r="P20" s="82"/>
      <c r="Q20" s="84" t="n">
        <f aca="false">R20</f>
        <v>92</v>
      </c>
      <c r="R20" s="85" t="n">
        <f aca="false">N20+H20</f>
        <v>92</v>
      </c>
    </row>
    <row r="21" s="43" customFormat="true" ht="41.45" hidden="false" customHeight="true" outlineLevel="0" collapsed="false">
      <c r="A21" s="87" t="s">
        <v>41</v>
      </c>
      <c r="B21" s="88" t="s">
        <v>42</v>
      </c>
      <c r="C21" s="77" t="str">
        <f aca="false">'ОП 407'!C21</f>
        <v>Череменина Л.В.</v>
      </c>
      <c r="D21" s="89" t="s">
        <v>43</v>
      </c>
      <c r="E21" s="79" t="n">
        <v>40</v>
      </c>
      <c r="F21" s="80"/>
      <c r="G21" s="80"/>
      <c r="H21" s="80" t="n">
        <f aca="false">E21+G21</f>
        <v>40</v>
      </c>
      <c r="I21" s="81" t="n">
        <f aca="false">H21/13</f>
        <v>3.07692307692308</v>
      </c>
      <c r="J21" s="82" t="s">
        <v>25</v>
      </c>
      <c r="K21" s="79"/>
      <c r="L21" s="83"/>
      <c r="M21" s="80" t="n">
        <v>32</v>
      </c>
      <c r="N21" s="80" t="n">
        <f aca="false">K21+M21</f>
        <v>32</v>
      </c>
      <c r="O21" s="81" t="n">
        <f aca="false">N21/10</f>
        <v>3.2</v>
      </c>
      <c r="P21" s="82"/>
      <c r="Q21" s="84" t="n">
        <f aca="false">R21</f>
        <v>72</v>
      </c>
      <c r="R21" s="85" t="n">
        <f aca="false">N21+H21</f>
        <v>72</v>
      </c>
    </row>
    <row r="22" s="43" customFormat="true" ht="41.45" hidden="false" customHeight="true" outlineLevel="0" collapsed="false">
      <c r="A22" s="91" t="s">
        <v>44</v>
      </c>
      <c r="B22" s="92" t="s">
        <v>45</v>
      </c>
      <c r="C22" s="93" t="str">
        <f aca="false">'[1]ОП 209'!C27</f>
        <v>Борисова А.А. </v>
      </c>
      <c r="D22" s="94" t="s">
        <v>8</v>
      </c>
      <c r="E22" s="13"/>
      <c r="F22" s="49"/>
      <c r="G22" s="49"/>
      <c r="H22" s="49"/>
      <c r="I22" s="95"/>
      <c r="J22" s="96"/>
      <c r="K22" s="97"/>
      <c r="L22" s="98"/>
      <c r="M22" s="49" t="n">
        <v>70</v>
      </c>
      <c r="N22" s="49" t="n">
        <f aca="false">K22+M22</f>
        <v>70</v>
      </c>
      <c r="O22" s="95" t="n">
        <f aca="false">N22/10</f>
        <v>7</v>
      </c>
      <c r="P22" s="96"/>
      <c r="Q22" s="99" t="n">
        <f aca="false">R22</f>
        <v>70</v>
      </c>
      <c r="R22" s="54" t="n">
        <f aca="false">N22+H22</f>
        <v>70</v>
      </c>
    </row>
    <row r="23" s="43" customFormat="true" ht="51" hidden="false" customHeight="true" outlineLevel="0" collapsed="false">
      <c r="A23" s="100" t="s">
        <v>46</v>
      </c>
      <c r="B23" s="100"/>
      <c r="C23" s="100"/>
      <c r="D23" s="101"/>
      <c r="E23" s="102"/>
      <c r="F23" s="103"/>
      <c r="G23" s="103"/>
      <c r="H23" s="103"/>
      <c r="I23" s="104"/>
      <c r="J23" s="105" t="s">
        <v>47</v>
      </c>
      <c r="K23" s="106"/>
      <c r="L23" s="107"/>
      <c r="M23" s="103"/>
      <c r="N23" s="103"/>
      <c r="O23" s="108"/>
      <c r="P23" s="105"/>
      <c r="Q23" s="109"/>
      <c r="R23" s="110"/>
    </row>
    <row r="24" s="43" customFormat="true" ht="40.15" hidden="false" customHeight="true" outlineLevel="0" collapsed="false">
      <c r="A24" s="111" t="s">
        <v>48</v>
      </c>
      <c r="B24" s="112" t="s">
        <v>49</v>
      </c>
      <c r="C24" s="113" t="s">
        <v>50</v>
      </c>
      <c r="D24" s="114"/>
      <c r="E24" s="115" t="n">
        <v>34</v>
      </c>
      <c r="F24" s="70"/>
      <c r="G24" s="70" t="n">
        <v>72</v>
      </c>
      <c r="H24" s="70" t="n">
        <f aca="false">E24+G24</f>
        <v>106</v>
      </c>
      <c r="I24" s="116" t="n">
        <f aca="false">H24/13</f>
        <v>8.15384615384615</v>
      </c>
      <c r="J24" s="117" t="s">
        <v>51</v>
      </c>
      <c r="K24" s="118"/>
      <c r="L24" s="119"/>
      <c r="M24" s="120"/>
      <c r="N24" s="58"/>
      <c r="O24" s="61"/>
      <c r="P24" s="121"/>
      <c r="Q24" s="122" t="n">
        <f aca="false">R24</f>
        <v>106</v>
      </c>
      <c r="R24" s="123" t="n">
        <f aca="false">N24+H24</f>
        <v>106</v>
      </c>
    </row>
    <row r="25" s="43" customFormat="true" ht="40.15" hidden="false" customHeight="true" outlineLevel="0" collapsed="false">
      <c r="A25" s="124" t="s">
        <v>52</v>
      </c>
      <c r="B25" s="88" t="s">
        <v>53</v>
      </c>
      <c r="C25" s="113"/>
      <c r="D25" s="125" t="str">
        <f aca="false">'ОП 311'!$D$23</f>
        <v>bvm-3175@yandex.ru</v>
      </c>
      <c r="E25" s="126"/>
      <c r="F25" s="80"/>
      <c r="G25" s="80" t="n">
        <v>36</v>
      </c>
      <c r="H25" s="80"/>
      <c r="I25" s="127"/>
      <c r="J25" s="96" t="s">
        <v>51</v>
      </c>
      <c r="K25" s="79"/>
      <c r="L25" s="83"/>
      <c r="M25" s="80"/>
      <c r="N25" s="80"/>
      <c r="O25" s="81"/>
      <c r="P25" s="82"/>
      <c r="Q25" s="128" t="n">
        <f aca="false">R25</f>
        <v>0</v>
      </c>
      <c r="R25" s="129" t="n">
        <f aca="false">N25+H25</f>
        <v>0</v>
      </c>
    </row>
    <row r="26" s="43" customFormat="true" ht="40.15" hidden="false" customHeight="true" outlineLevel="0" collapsed="false">
      <c r="A26" s="130" t="s">
        <v>54</v>
      </c>
      <c r="B26" s="92" t="s">
        <v>55</v>
      </c>
      <c r="C26" s="113"/>
      <c r="D26" s="44"/>
      <c r="E26" s="48"/>
      <c r="F26" s="49"/>
      <c r="G26" s="49" t="n">
        <v>108</v>
      </c>
      <c r="H26" s="49"/>
      <c r="I26" s="50"/>
      <c r="J26" s="96"/>
      <c r="K26" s="131"/>
      <c r="L26" s="132"/>
      <c r="M26" s="133"/>
      <c r="N26" s="103"/>
      <c r="O26" s="108"/>
      <c r="P26" s="121"/>
      <c r="Q26" s="109" t="n">
        <f aca="false">R26</f>
        <v>0</v>
      </c>
      <c r="R26" s="123" t="n">
        <f aca="false">N26+H26</f>
        <v>0</v>
      </c>
    </row>
    <row r="27" s="43" customFormat="true" ht="48" hidden="false" customHeight="true" outlineLevel="0" collapsed="false">
      <c r="A27" s="134" t="s">
        <v>56</v>
      </c>
      <c r="B27" s="134"/>
      <c r="C27" s="134"/>
      <c r="D27" s="135"/>
      <c r="E27" s="136"/>
      <c r="F27" s="137"/>
      <c r="G27" s="137"/>
      <c r="H27" s="137"/>
      <c r="I27" s="138"/>
      <c r="J27" s="139"/>
      <c r="K27" s="140"/>
      <c r="L27" s="141"/>
      <c r="M27" s="137"/>
      <c r="N27" s="137"/>
      <c r="O27" s="142"/>
      <c r="P27" s="139" t="s">
        <v>57</v>
      </c>
      <c r="Q27" s="143" t="n">
        <f aca="false">R27</f>
        <v>0</v>
      </c>
      <c r="R27" s="144"/>
    </row>
    <row r="28" s="155" customFormat="true" ht="52.5" hidden="false" customHeight="true" outlineLevel="0" collapsed="false">
      <c r="A28" s="145" t="s">
        <v>58</v>
      </c>
      <c r="B28" s="146" t="s">
        <v>59</v>
      </c>
      <c r="C28" s="147" t="str">
        <f aca="false">'ОП 407'!C28</f>
        <v>Неводничкова Е.Ю.</v>
      </c>
      <c r="D28" s="148" t="s">
        <v>60</v>
      </c>
      <c r="E28" s="149"/>
      <c r="F28" s="150"/>
      <c r="G28" s="150"/>
      <c r="H28" s="150"/>
      <c r="I28" s="151"/>
      <c r="J28" s="20"/>
      <c r="K28" s="60" t="n">
        <v>30</v>
      </c>
      <c r="L28" s="152"/>
      <c r="M28" s="58" t="n">
        <v>44</v>
      </c>
      <c r="N28" s="58" t="n">
        <f aca="false">K28+M28</f>
        <v>74</v>
      </c>
      <c r="O28" s="61" t="n">
        <f aca="false">N28/10</f>
        <v>7.4</v>
      </c>
      <c r="P28" s="20"/>
      <c r="Q28" s="153" t="n">
        <f aca="false">R28</f>
        <v>74</v>
      </c>
      <c r="R28" s="154" t="n">
        <f aca="false">N28+H28</f>
        <v>74</v>
      </c>
    </row>
    <row r="29" s="43" customFormat="true" ht="46.5" hidden="false" customHeight="true" outlineLevel="0" collapsed="false">
      <c r="A29" s="156" t="s">
        <v>61</v>
      </c>
      <c r="B29" s="157" t="s">
        <v>62</v>
      </c>
      <c r="C29" s="158" t="str">
        <f aca="false">'ОП 407'!C29</f>
        <v>Качинская М.Н. </v>
      </c>
      <c r="D29" s="159" t="s">
        <v>63</v>
      </c>
      <c r="E29" s="79"/>
      <c r="F29" s="80"/>
      <c r="G29" s="80"/>
      <c r="H29" s="80"/>
      <c r="I29" s="81"/>
      <c r="J29" s="82"/>
      <c r="K29" s="79" t="n">
        <v>30</v>
      </c>
      <c r="L29" s="83"/>
      <c r="M29" s="80" t="n">
        <v>40</v>
      </c>
      <c r="N29" s="80" t="n">
        <f aca="false">K29+M29</f>
        <v>70</v>
      </c>
      <c r="O29" s="81" t="n">
        <f aca="false">N29/10</f>
        <v>7</v>
      </c>
      <c r="P29" s="82" t="s">
        <v>51</v>
      </c>
      <c r="Q29" s="160" t="n">
        <f aca="false">R29</f>
        <v>70</v>
      </c>
      <c r="R29" s="129" t="n">
        <f aca="false">N29+H29</f>
        <v>70</v>
      </c>
    </row>
    <row r="30" s="43" customFormat="true" ht="46.5" hidden="false" customHeight="true" outlineLevel="0" collapsed="false">
      <c r="A30" s="161" t="s">
        <v>64</v>
      </c>
      <c r="B30" s="162" t="s">
        <v>53</v>
      </c>
      <c r="C30" s="163" t="str">
        <f aca="false">'ОП 407'!C30</f>
        <v>Неводничкова Е.Ю.</v>
      </c>
      <c r="D30" s="164" t="s">
        <v>60</v>
      </c>
      <c r="E30" s="118"/>
      <c r="F30" s="120"/>
      <c r="G30" s="80"/>
      <c r="H30" s="80"/>
      <c r="I30" s="81"/>
      <c r="J30" s="82"/>
      <c r="K30" s="79"/>
      <c r="L30" s="83"/>
      <c r="M30" s="80" t="n">
        <v>36</v>
      </c>
      <c r="N30" s="80"/>
      <c r="O30" s="81"/>
      <c r="P30" s="96" t="s">
        <v>25</v>
      </c>
      <c r="Q30" s="160" t="n">
        <f aca="false">R30</f>
        <v>0</v>
      </c>
      <c r="R30" s="129" t="n">
        <f aca="false">N30+H30</f>
        <v>0</v>
      </c>
    </row>
    <row r="31" s="43" customFormat="true" ht="49.5" hidden="false" customHeight="true" outlineLevel="0" collapsed="false">
      <c r="A31" s="165" t="s">
        <v>65</v>
      </c>
      <c r="B31" s="166" t="s">
        <v>55</v>
      </c>
      <c r="C31" s="163"/>
      <c r="D31" s="164"/>
      <c r="E31" s="131"/>
      <c r="F31" s="133"/>
      <c r="G31" s="150"/>
      <c r="H31" s="150"/>
      <c r="I31" s="151"/>
      <c r="J31" s="121"/>
      <c r="K31" s="149"/>
      <c r="L31" s="167"/>
      <c r="M31" s="150" t="n">
        <v>72</v>
      </c>
      <c r="N31" s="103"/>
      <c r="O31" s="108"/>
      <c r="P31" s="96"/>
      <c r="Q31" s="122" t="n">
        <f aca="false">R31</f>
        <v>0</v>
      </c>
      <c r="R31" s="123" t="n">
        <f aca="false">N31+H31</f>
        <v>0</v>
      </c>
    </row>
    <row r="32" s="43" customFormat="true" ht="42.75" hidden="false" customHeight="true" outlineLevel="0" collapsed="false">
      <c r="A32" s="168"/>
      <c r="B32" s="169" t="s">
        <v>66</v>
      </c>
      <c r="C32" s="170"/>
      <c r="D32" s="171"/>
      <c r="E32" s="140"/>
      <c r="F32" s="137"/>
      <c r="G32" s="137"/>
      <c r="H32" s="137"/>
      <c r="I32" s="142"/>
      <c r="J32" s="139"/>
      <c r="K32" s="140"/>
      <c r="L32" s="141"/>
      <c r="M32" s="137" t="n">
        <v>144</v>
      </c>
      <c r="N32" s="137"/>
      <c r="O32" s="142"/>
      <c r="P32" s="139"/>
      <c r="Q32" s="143" t="n">
        <f aca="false">R32</f>
        <v>0</v>
      </c>
      <c r="R32" s="144" t="n">
        <f aca="false">N32+H32</f>
        <v>0</v>
      </c>
    </row>
    <row r="33" customFormat="false" ht="45.6" hidden="false" customHeight="true" outlineLevel="0" collapsed="false">
      <c r="A33" s="139" t="s">
        <v>67</v>
      </c>
      <c r="B33" s="139"/>
      <c r="C33" s="172"/>
      <c r="D33" s="172"/>
      <c r="E33" s="173" t="n">
        <f aca="false">SUM(E14:E32)</f>
        <v>164</v>
      </c>
      <c r="F33" s="174" t="n">
        <f aca="false">SUM(F14:F32)</f>
        <v>0</v>
      </c>
      <c r="G33" s="174" t="n">
        <f aca="false">SUM(G14:G32)</f>
        <v>448</v>
      </c>
      <c r="H33" s="174" t="n">
        <f aca="false">SUM(H14:H32)</f>
        <v>468</v>
      </c>
      <c r="I33" s="175" t="n">
        <f aca="false">SUM(I14:I32)</f>
        <v>36</v>
      </c>
      <c r="J33" s="176"/>
      <c r="K33" s="173" t="n">
        <f aca="false">SUM(K14:K32)</f>
        <v>60</v>
      </c>
      <c r="L33" s="177" t="n">
        <f aca="false">SUM(L14:L32)</f>
        <v>0</v>
      </c>
      <c r="M33" s="177" t="n">
        <f aca="false">SUM(M14:M32)</f>
        <v>552</v>
      </c>
      <c r="N33" s="177" t="n">
        <f aca="false">SUM(N14:N32)</f>
        <v>360</v>
      </c>
      <c r="O33" s="178" t="n">
        <f aca="false">SUM(O14:O32)</f>
        <v>36</v>
      </c>
      <c r="P33" s="176"/>
      <c r="Q33" s="179" t="n">
        <f aca="false">N33+H33</f>
        <v>828</v>
      </c>
      <c r="R33" s="180" t="n">
        <f aca="false">SUM(R14:R32)</f>
        <v>828</v>
      </c>
    </row>
    <row r="34" customFormat="false" ht="20.25" hidden="false" customHeight="false" outlineLevel="0" collapsed="false">
      <c r="A34" s="181"/>
      <c r="B34" s="182"/>
      <c r="C34" s="183"/>
      <c r="D34" s="183"/>
      <c r="E34" s="182"/>
      <c r="F34" s="182"/>
      <c r="G34" s="182"/>
      <c r="H34" s="184"/>
      <c r="I34" s="184"/>
      <c r="J34" s="185"/>
      <c r="K34" s="185"/>
      <c r="L34" s="185"/>
      <c r="M34" s="185"/>
      <c r="N34" s="185"/>
      <c r="O34" s="185"/>
      <c r="P34" s="185"/>
      <c r="Q34" s="185"/>
      <c r="R34" s="185"/>
    </row>
    <row r="35" customFormat="false" ht="25.5" hidden="false" customHeight="false" outlineLevel="0" collapsed="false">
      <c r="A35" s="186" t="s">
        <v>68</v>
      </c>
      <c r="B35" s="186"/>
      <c r="C35" s="186"/>
      <c r="D35" s="186"/>
      <c r="E35" s="187"/>
      <c r="F35" s="187"/>
      <c r="G35" s="187"/>
      <c r="H35" s="187"/>
      <c r="I35" s="187"/>
      <c r="J35" s="181"/>
      <c r="K35" s="181"/>
      <c r="L35" s="188"/>
      <c r="M35" s="188"/>
      <c r="N35" s="185"/>
      <c r="O35" s="185"/>
      <c r="P35" s="185"/>
      <c r="Q35" s="185"/>
      <c r="R35" s="185"/>
    </row>
    <row r="36" customFormat="false" ht="1.9" hidden="false" customHeight="true" outlineLevel="0" collapsed="false">
      <c r="A36" s="189"/>
      <c r="B36" s="189"/>
      <c r="C36" s="189"/>
      <c r="D36" s="189"/>
      <c r="E36" s="182"/>
      <c r="F36" s="182"/>
      <c r="G36" s="182"/>
      <c r="H36" s="182"/>
      <c r="I36" s="182"/>
      <c r="J36" s="190"/>
      <c r="K36" s="191"/>
      <c r="L36" s="192"/>
      <c r="M36" s="192"/>
      <c r="N36" s="192"/>
      <c r="O36" s="192"/>
      <c r="P36" s="192"/>
      <c r="Q36" s="192"/>
      <c r="R36" s="192"/>
    </row>
    <row r="37" customFormat="false" ht="26.25" hidden="false" customHeight="false" outlineLevel="0" collapsed="false">
      <c r="A37" s="193" t="s">
        <v>69</v>
      </c>
      <c r="B37" s="193"/>
      <c r="C37" s="193"/>
      <c r="D37" s="193"/>
      <c r="E37" s="182"/>
      <c r="F37" s="182"/>
      <c r="G37" s="182"/>
      <c r="H37" s="182"/>
      <c r="I37" s="182"/>
      <c r="J37" s="194"/>
      <c r="K37" s="182"/>
      <c r="L37" s="194"/>
      <c r="M37" s="194"/>
      <c r="N37" s="185"/>
      <c r="O37" s="185"/>
      <c r="P37" s="185"/>
      <c r="Q37" s="185"/>
      <c r="R37" s="185"/>
    </row>
    <row r="38" customFormat="false" ht="9" hidden="false" customHeight="true" outlineLevel="0" collapsed="false">
      <c r="A38" s="193"/>
      <c r="B38" s="193"/>
      <c r="C38" s="193"/>
      <c r="D38" s="193"/>
      <c r="E38" s="182"/>
      <c r="F38" s="182"/>
      <c r="G38" s="182"/>
      <c r="H38" s="182"/>
      <c r="I38" s="182"/>
      <c r="J38" s="194"/>
      <c r="K38" s="182"/>
      <c r="L38" s="195"/>
      <c r="M38" s="195"/>
      <c r="N38" s="185"/>
      <c r="O38" s="185"/>
      <c r="P38" s="185"/>
      <c r="Q38" s="185"/>
      <c r="R38" s="185"/>
    </row>
    <row r="39" customFormat="false" ht="26.25" hidden="false" customHeight="false" outlineLevel="0" collapsed="false">
      <c r="A39" s="196" t="s">
        <v>70</v>
      </c>
      <c r="B39" s="196"/>
      <c r="C39" s="196"/>
      <c r="D39" s="193"/>
      <c r="E39" s="187"/>
      <c r="F39" s="187"/>
      <c r="G39" s="187"/>
      <c r="H39" s="187"/>
      <c r="I39" s="187"/>
      <c r="J39" s="197"/>
      <c r="K39" s="187"/>
      <c r="L39" s="185"/>
      <c r="M39" s="185"/>
      <c r="N39" s="185"/>
      <c r="O39" s="185"/>
      <c r="P39" s="185"/>
      <c r="Q39" s="185"/>
      <c r="R39" s="185"/>
    </row>
    <row r="40" customFormat="false" ht="26.25" hidden="false" customHeight="false" outlineLevel="0" collapsed="false">
      <c r="A40" s="193" t="s">
        <v>71</v>
      </c>
      <c r="B40" s="193"/>
      <c r="C40" s="193"/>
      <c r="D40" s="193"/>
      <c r="E40" s="198"/>
      <c r="F40" s="198"/>
      <c r="G40" s="198"/>
      <c r="H40" s="198"/>
      <c r="I40" s="198"/>
      <c r="J40" s="194"/>
      <c r="K40" s="185"/>
      <c r="L40" s="185"/>
      <c r="M40" s="185"/>
      <c r="N40" s="185"/>
      <c r="O40" s="185"/>
      <c r="P40" s="185"/>
      <c r="Q40" s="185"/>
      <c r="R40" s="185"/>
    </row>
    <row r="41" customFormat="false" ht="26.25" hidden="false" customHeight="false" outlineLevel="0" collapsed="false">
      <c r="A41" s="199" t="s">
        <v>72</v>
      </c>
      <c r="B41" s="199"/>
      <c r="C41" s="199"/>
      <c r="D41" s="199"/>
      <c r="E41" s="199"/>
      <c r="F41" s="199"/>
      <c r="G41" s="199"/>
      <c r="H41" s="199"/>
      <c r="I41" s="199"/>
      <c r="J41" s="199"/>
      <c r="K41" s="185"/>
      <c r="L41" s="185"/>
      <c r="M41" s="185"/>
      <c r="N41" s="185"/>
      <c r="O41" s="185"/>
      <c r="P41" s="185"/>
      <c r="Q41" s="185"/>
      <c r="R41" s="185"/>
    </row>
    <row r="42" customFormat="false" ht="9" hidden="false" customHeight="true" outlineLevel="0" collapsed="false">
      <c r="A42" s="193"/>
      <c r="B42" s="193"/>
      <c r="C42" s="193"/>
      <c r="D42" s="193"/>
      <c r="E42" s="193"/>
      <c r="F42" s="193"/>
      <c r="G42" s="193"/>
      <c r="H42" s="193"/>
      <c r="I42" s="193"/>
      <c r="J42" s="193"/>
      <c r="K42" s="193"/>
      <c r="L42" s="185"/>
      <c r="M42" s="185"/>
      <c r="N42" s="185"/>
      <c r="O42" s="185"/>
      <c r="P42" s="185"/>
      <c r="Q42" s="185"/>
      <c r="R42" s="185"/>
    </row>
    <row r="43" customFormat="false" ht="25.5" hidden="false" customHeight="false" outlineLevel="0" collapsed="false">
      <c r="A43" s="200" t="s">
        <v>73</v>
      </c>
      <c r="B43" s="200"/>
      <c r="C43" s="200"/>
      <c r="D43" s="200"/>
      <c r="E43" s="201"/>
      <c r="F43" s="201"/>
      <c r="G43" s="201"/>
      <c r="H43" s="201"/>
      <c r="I43" s="201"/>
      <c r="J43" s="202"/>
      <c r="K43" s="202"/>
      <c r="Q43" s="2"/>
      <c r="R43" s="2"/>
    </row>
    <row r="44" customFormat="false" ht="9" hidden="false" customHeight="true" outlineLevel="0" collapsed="false">
      <c r="A44" s="186"/>
      <c r="B44" s="186"/>
      <c r="C44" s="186"/>
      <c r="D44" s="186"/>
      <c r="E44" s="182"/>
      <c r="F44" s="182"/>
      <c r="G44" s="182"/>
      <c r="H44" s="182"/>
      <c r="I44" s="182"/>
      <c r="J44" s="188"/>
      <c r="K44" s="188"/>
    </row>
    <row r="45" customFormat="false" ht="25.5" hidden="false" customHeight="false" outlineLevel="0" collapsed="false">
      <c r="A45" s="200" t="s">
        <v>74</v>
      </c>
      <c r="B45" s="200"/>
      <c r="C45" s="200"/>
      <c r="D45" s="200"/>
      <c r="E45" s="182"/>
      <c r="F45" s="182"/>
      <c r="G45" s="182"/>
      <c r="H45" s="182"/>
      <c r="I45" s="182"/>
      <c r="J45" s="194"/>
      <c r="K45" s="182"/>
    </row>
    <row r="46" customFormat="false" ht="20.25" hidden="false" customHeight="false" outlineLevel="0" collapsed="false">
      <c r="A46" s="201"/>
      <c r="B46" s="198"/>
      <c r="C46" s="198"/>
      <c r="D46" s="198"/>
      <c r="E46" s="198"/>
      <c r="F46" s="198"/>
      <c r="G46" s="198"/>
      <c r="H46" s="198"/>
      <c r="I46" s="198"/>
      <c r="J46" s="194"/>
      <c r="K46" s="185"/>
    </row>
    <row r="47" customFormat="false" ht="20.25" hidden="false" customHeight="false" outlineLevel="0" collapsed="false">
      <c r="A47" s="181"/>
      <c r="B47" s="191"/>
      <c r="C47" s="191"/>
      <c r="D47" s="191"/>
      <c r="E47" s="191"/>
      <c r="F47" s="191"/>
      <c r="G47" s="191"/>
      <c r="H47" s="191"/>
      <c r="I47" s="191"/>
      <c r="J47" s="185"/>
      <c r="K47" s="185"/>
    </row>
    <row r="48" customFormat="false" ht="20.25" hidden="false" customHeight="false" outlineLevel="0" collapsed="false">
      <c r="A48" s="201"/>
      <c r="B48" s="191"/>
      <c r="C48" s="191"/>
      <c r="D48" s="191"/>
      <c r="E48" s="191"/>
      <c r="F48" s="191"/>
      <c r="G48" s="191"/>
      <c r="H48" s="198"/>
      <c r="I48" s="198"/>
      <c r="J48" s="185"/>
      <c r="K48" s="185"/>
    </row>
    <row r="49" customFormat="false" ht="20.25" hidden="false" customHeight="false" outlineLevel="0" collapsed="false">
      <c r="A49" s="201"/>
      <c r="B49" s="191"/>
      <c r="C49" s="191"/>
      <c r="D49" s="191"/>
      <c r="E49" s="191"/>
      <c r="F49" s="191"/>
      <c r="G49" s="191"/>
      <c r="H49" s="191"/>
      <c r="I49" s="191"/>
      <c r="J49" s="185"/>
      <c r="K49" s="185"/>
    </row>
    <row r="50" customFormat="false" ht="20.25" hidden="false" customHeight="false" outlineLevel="0" collapsed="false">
      <c r="A50" s="201"/>
      <c r="B50" s="198"/>
      <c r="C50" s="198"/>
      <c r="D50" s="198"/>
      <c r="E50" s="198"/>
      <c r="F50" s="198"/>
      <c r="G50" s="198"/>
      <c r="H50" s="198"/>
      <c r="I50" s="198"/>
      <c r="J50" s="185"/>
      <c r="K50" s="185"/>
    </row>
    <row r="51" customFormat="false" ht="20.25" hidden="false" customHeight="false" outlineLevel="0" collapsed="false">
      <c r="A51" s="201"/>
      <c r="B51" s="198"/>
      <c r="C51" s="198"/>
      <c r="D51" s="198"/>
      <c r="E51" s="198"/>
      <c r="F51" s="198"/>
      <c r="G51" s="198"/>
      <c r="H51" s="198"/>
      <c r="I51" s="198"/>
      <c r="J51" s="185"/>
      <c r="K51" s="185"/>
    </row>
  </sheetData>
  <mergeCells count="38">
    <mergeCell ref="A1:B1"/>
    <mergeCell ref="A2:B2"/>
    <mergeCell ref="A3:B3"/>
    <mergeCell ref="A4:B4"/>
    <mergeCell ref="A6:Q6"/>
    <mergeCell ref="A7:Q7"/>
    <mergeCell ref="A8:C8"/>
    <mergeCell ref="A9:C9"/>
    <mergeCell ref="A11:A12"/>
    <mergeCell ref="B11:B12"/>
    <mergeCell ref="C11:C12"/>
    <mergeCell ref="E11:I11"/>
    <mergeCell ref="J11:J12"/>
    <mergeCell ref="K11:O11"/>
    <mergeCell ref="P11:P12"/>
    <mergeCell ref="Q11:Q12"/>
    <mergeCell ref="R11:R12"/>
    <mergeCell ref="A13:C13"/>
    <mergeCell ref="A15:C15"/>
    <mergeCell ref="A23:C23"/>
    <mergeCell ref="C24:C26"/>
    <mergeCell ref="J25:J26"/>
    <mergeCell ref="A27:C27"/>
    <mergeCell ref="C30:C31"/>
    <mergeCell ref="D30:D31"/>
    <mergeCell ref="P30:P31"/>
    <mergeCell ref="A33:B33"/>
    <mergeCell ref="A35:C35"/>
    <mergeCell ref="A37:C37"/>
    <mergeCell ref="A39:C39"/>
    <mergeCell ref="A40:C40"/>
    <mergeCell ref="A41:J41"/>
    <mergeCell ref="A43:C43"/>
    <mergeCell ref="A44:C44"/>
    <mergeCell ref="A45:C45"/>
    <mergeCell ref="B47:G47"/>
    <mergeCell ref="B48:G48"/>
    <mergeCell ref="B49:G49"/>
  </mergeCells>
  <hyperlinks>
    <hyperlink ref="D9" r:id="rId2" display="nyusia2008@rambler.ru "/>
    <hyperlink ref="D14" r:id="rId3" display="https://vk.com/kepeazhe"/>
    <hyperlink ref="D16" r:id="rId4" display="sinitsina-lera@mail.ru"/>
    <hyperlink ref="D17" r:id="rId5" display="vavilova.alena@bk.ru "/>
    <hyperlink ref="D18" r:id="rId6" display="globaleagle@yandex.ru "/>
    <hyperlink ref="D19" r:id="rId7" display="mandryka-av@mail.ru"/>
    <hyperlink ref="D21" r:id="rId8" display="Cheremenina.Larisa@ya.ru"/>
    <hyperlink ref="D28" r:id="rId9" display="evgenianevodnickova@gmail.com"/>
    <hyperlink ref="D29" r:id="rId10" display="missis.ca4inskaya@yandex.ru"/>
    <hyperlink ref="D30" r:id="rId11" display="evgenianevodnickova@gmail.com"/>
  </hyperlinks>
  <printOptions headings="false" gridLines="false" gridLinesSet="true" horizontalCentered="false" verticalCentered="false"/>
  <pageMargins left="0.275694444444444" right="0.118055555555556" top="0.275694444444444" bottom="0.315277777777778" header="0.511811023622047" footer="0.511811023622047"/>
  <pageSetup paperSize="9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1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pageBreakPreview" topLeftCell="A10" colorId="64" zoomScale="50" zoomScaleNormal="75" zoomScalePageLayoutView="5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3" width="22.85"/>
    <col collapsed="false" customWidth="true" hidden="false" outlineLevel="0" max="2" min="2" style="2" width="82.99"/>
    <col collapsed="false" customWidth="true" hidden="false" outlineLevel="0" max="4" min="3" style="2" width="47.41"/>
    <col collapsed="false" customWidth="true" hidden="false" outlineLevel="0" max="8" min="5" style="2" width="10.71"/>
    <col collapsed="false" customWidth="true" hidden="false" outlineLevel="0" max="9" min="9" style="2" width="14.41"/>
    <col collapsed="false" customWidth="true" hidden="false" outlineLevel="0" max="10" min="10" style="2" width="11.13"/>
    <col collapsed="false" customWidth="true" hidden="false" outlineLevel="0" max="13" min="11" style="2" width="10.71"/>
    <col collapsed="false" customWidth="true" hidden="false" outlineLevel="0" max="14" min="14" style="2" width="12.85"/>
    <col collapsed="false" customWidth="true" hidden="false" outlineLevel="0" max="15" min="15" style="2" width="12.14"/>
    <col collapsed="false" customWidth="true" hidden="false" outlineLevel="0" max="16" min="16" style="2" width="11.7"/>
    <col collapsed="false" customWidth="true" hidden="false" outlineLevel="0" max="17" min="17" style="2" width="15.7"/>
    <col collapsed="false" customWidth="true" hidden="false" outlineLevel="0" max="18" min="18" style="2" width="17.42"/>
    <col collapsed="false" customWidth="false" hidden="false" outlineLevel="0" max="257" min="19" style="2" width="9.14"/>
  </cols>
  <sheetData>
    <row r="1" customFormat="false" ht="42" hidden="false" customHeight="true" outlineLevel="0" collapsed="false">
      <c r="A1" s="4" t="s">
        <v>0</v>
      </c>
      <c r="B1" s="4"/>
      <c r="C1" s="5"/>
      <c r="D1" s="5"/>
    </row>
    <row r="2" customFormat="false" ht="36" hidden="false" customHeight="true" outlineLevel="0" collapsed="false">
      <c r="A2" s="4" t="s">
        <v>1</v>
      </c>
      <c r="B2" s="4"/>
      <c r="C2" s="5"/>
      <c r="D2" s="5"/>
    </row>
    <row r="3" customFormat="false" ht="40.5" hidden="false" customHeight="true" outlineLevel="0" collapsed="false">
      <c r="A3" s="4" t="s">
        <v>2</v>
      </c>
      <c r="B3" s="4"/>
      <c r="C3" s="5"/>
      <c r="D3" s="5"/>
    </row>
    <row r="4" customFormat="false" ht="39" hidden="false" customHeight="true" outlineLevel="0" collapsed="false">
      <c r="A4" s="4" t="s">
        <v>3</v>
      </c>
      <c r="B4" s="4"/>
      <c r="C4" s="5"/>
      <c r="D4" s="5"/>
    </row>
    <row r="5" customFormat="false" ht="23.25" hidden="false" customHeight="false" outlineLevel="0" collapsed="false">
      <c r="B5" s="6"/>
      <c r="C5" s="5"/>
      <c r="D5" s="5"/>
    </row>
    <row r="6" customFormat="false" ht="48.75" hidden="false" customHeight="true" outlineLevel="0" collapsed="false">
      <c r="A6" s="7" t="s">
        <v>260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</row>
    <row r="7" customFormat="false" ht="41.25" hidden="false" customHeight="true" outlineLevel="0" collapsed="false">
      <c r="A7" s="8" t="s">
        <v>353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s="12" customFormat="true" ht="39.75" hidden="false" customHeight="true" outlineLevel="0" collapsed="false">
      <c r="A8" s="9" t="s">
        <v>354</v>
      </c>
      <c r="B8" s="9"/>
      <c r="C8" s="9"/>
      <c r="D8" s="9"/>
      <c r="E8" s="10"/>
      <c r="F8" s="10"/>
      <c r="G8" s="10"/>
      <c r="H8" s="11"/>
      <c r="I8" s="11"/>
      <c r="J8" s="11"/>
      <c r="K8" s="11"/>
      <c r="L8" s="10"/>
      <c r="M8" s="10"/>
      <c r="N8" s="10"/>
      <c r="O8" s="10"/>
      <c r="P8" s="10"/>
      <c r="Q8" s="10"/>
      <c r="R8" s="2"/>
    </row>
    <row r="9" s="12" customFormat="true" ht="39.75" hidden="false" customHeight="true" outlineLevel="0" collapsed="false">
      <c r="A9" s="9" t="s">
        <v>355</v>
      </c>
      <c r="B9" s="9"/>
      <c r="C9" s="9"/>
      <c r="D9" s="289" t="s">
        <v>274</v>
      </c>
      <c r="E9" s="10"/>
      <c r="F9" s="10"/>
      <c r="G9" s="10"/>
      <c r="H9" s="11"/>
      <c r="I9" s="11"/>
      <c r="J9" s="11"/>
      <c r="K9" s="11"/>
      <c r="L9" s="10"/>
      <c r="M9" s="10"/>
      <c r="N9" s="10"/>
      <c r="O9" s="10"/>
      <c r="P9" s="10"/>
      <c r="Q9" s="10"/>
      <c r="R9" s="2"/>
    </row>
    <row r="10" customFormat="false" ht="18.75" hidden="false" customHeight="false" outlineLevel="0" collapsed="false">
      <c r="A10" s="207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</row>
    <row r="11" customFormat="false" ht="42" hidden="false" customHeight="true" outlineLevel="0" collapsed="false">
      <c r="A11" s="17" t="s">
        <v>9</v>
      </c>
      <c r="B11" s="17" t="s">
        <v>10</v>
      </c>
      <c r="C11" s="18" t="s">
        <v>11</v>
      </c>
      <c r="D11" s="19"/>
      <c r="E11" s="20" t="s">
        <v>79</v>
      </c>
      <c r="F11" s="20"/>
      <c r="G11" s="20"/>
      <c r="H11" s="20"/>
      <c r="I11" s="20"/>
      <c r="J11" s="21" t="s">
        <v>13</v>
      </c>
      <c r="K11" s="20" t="s">
        <v>356</v>
      </c>
      <c r="L11" s="20"/>
      <c r="M11" s="20"/>
      <c r="N11" s="20"/>
      <c r="O11" s="20"/>
      <c r="P11" s="23" t="s">
        <v>13</v>
      </c>
      <c r="Q11" s="24" t="s">
        <v>15</v>
      </c>
      <c r="R11" s="25" t="s">
        <v>16</v>
      </c>
    </row>
    <row r="12" customFormat="false" ht="120" hidden="false" customHeight="true" outlineLevel="0" collapsed="false">
      <c r="A12" s="17"/>
      <c r="B12" s="17"/>
      <c r="C12" s="18"/>
      <c r="D12" s="26" t="s">
        <v>81</v>
      </c>
      <c r="E12" s="396" t="s">
        <v>17</v>
      </c>
      <c r="F12" s="397" t="s">
        <v>18</v>
      </c>
      <c r="G12" s="398" t="s">
        <v>82</v>
      </c>
      <c r="H12" s="397" t="s">
        <v>19</v>
      </c>
      <c r="I12" s="279" t="s">
        <v>20</v>
      </c>
      <c r="J12" s="21"/>
      <c r="K12" s="396" t="s">
        <v>17</v>
      </c>
      <c r="L12" s="397" t="s">
        <v>18</v>
      </c>
      <c r="M12" s="397" t="s">
        <v>82</v>
      </c>
      <c r="N12" s="397" t="s">
        <v>19</v>
      </c>
      <c r="O12" s="279" t="s">
        <v>20</v>
      </c>
      <c r="P12" s="23"/>
      <c r="Q12" s="24"/>
      <c r="R12" s="25"/>
    </row>
    <row r="13" customFormat="false" ht="34.5" hidden="false" customHeight="true" outlineLevel="0" collapsed="false">
      <c r="A13" s="216" t="s">
        <v>21</v>
      </c>
      <c r="B13" s="216"/>
      <c r="C13" s="216"/>
      <c r="D13" s="217"/>
      <c r="E13" s="218"/>
      <c r="F13" s="219"/>
      <c r="G13" s="219"/>
      <c r="H13" s="219"/>
      <c r="I13" s="220"/>
      <c r="J13" s="209"/>
      <c r="K13" s="222"/>
      <c r="L13" s="223"/>
      <c r="M13" s="223"/>
      <c r="N13" s="219"/>
      <c r="O13" s="220"/>
      <c r="P13" s="579"/>
      <c r="Q13" s="224"/>
      <c r="R13" s="225"/>
    </row>
    <row r="14" customFormat="false" ht="39" hidden="false" customHeight="true" outlineLevel="0" collapsed="false">
      <c r="A14" s="254" t="s">
        <v>340</v>
      </c>
      <c r="B14" s="67" t="s">
        <v>211</v>
      </c>
      <c r="C14" s="538" t="s">
        <v>151</v>
      </c>
      <c r="D14" s="228" t="s">
        <v>152</v>
      </c>
      <c r="E14" s="79" t="n">
        <v>48</v>
      </c>
      <c r="F14" s="80"/>
      <c r="G14" s="120"/>
      <c r="H14" s="120" t="n">
        <f aca="false">E14+F14</f>
        <v>48</v>
      </c>
      <c r="I14" s="254" t="n">
        <f aca="false">H14/16</f>
        <v>3</v>
      </c>
      <c r="J14" s="72" t="s">
        <v>25</v>
      </c>
      <c r="K14" s="79"/>
      <c r="L14" s="80"/>
      <c r="M14" s="120"/>
      <c r="N14" s="120"/>
      <c r="O14" s="71"/>
      <c r="P14" s="72"/>
      <c r="Q14" s="160" t="n">
        <f aca="false">R14</f>
        <v>48</v>
      </c>
      <c r="R14" s="580" t="n">
        <f aca="false">N14+H14</f>
        <v>48</v>
      </c>
    </row>
    <row r="15" customFormat="false" ht="45" hidden="false" customHeight="true" outlineLevel="0" collapsed="false">
      <c r="A15" s="254" t="s">
        <v>269</v>
      </c>
      <c r="B15" s="581" t="s">
        <v>91</v>
      </c>
      <c r="C15" s="233" t="s">
        <v>214</v>
      </c>
      <c r="D15" s="500" t="s">
        <v>215</v>
      </c>
      <c r="E15" s="118"/>
      <c r="F15" s="120" t="n">
        <v>30</v>
      </c>
      <c r="G15" s="120"/>
      <c r="H15" s="120" t="n">
        <f aca="false">E15+F15</f>
        <v>30</v>
      </c>
      <c r="I15" s="254" t="n">
        <f aca="false">H15/16</f>
        <v>1.875</v>
      </c>
      <c r="J15" s="117" t="s">
        <v>25</v>
      </c>
      <c r="K15" s="118"/>
      <c r="L15" s="120" t="n">
        <v>44</v>
      </c>
      <c r="M15" s="120"/>
      <c r="N15" s="120" t="n">
        <f aca="false">K15+L15</f>
        <v>44</v>
      </c>
      <c r="O15" s="254" t="n">
        <f aca="false">N15/11</f>
        <v>4</v>
      </c>
      <c r="P15" s="117" t="s">
        <v>25</v>
      </c>
      <c r="Q15" s="160" t="n">
        <f aca="false">R15</f>
        <v>74</v>
      </c>
      <c r="R15" s="582" t="n">
        <f aca="false">N15+H15</f>
        <v>74</v>
      </c>
    </row>
    <row r="16" customFormat="false" ht="44.25" hidden="false" customHeight="true" outlineLevel="0" collapsed="false">
      <c r="A16" s="151" t="s">
        <v>269</v>
      </c>
      <c r="B16" s="583" t="s">
        <v>23</v>
      </c>
      <c r="C16" s="289" t="s">
        <v>157</v>
      </c>
      <c r="D16" s="584" t="s">
        <v>100</v>
      </c>
      <c r="E16" s="131"/>
      <c r="F16" s="133" t="n">
        <v>30</v>
      </c>
      <c r="G16" s="133"/>
      <c r="H16" s="133" t="n">
        <f aca="false">E16+F16</f>
        <v>30</v>
      </c>
      <c r="I16" s="151" t="n">
        <f aca="false">H16/16</f>
        <v>1.875</v>
      </c>
      <c r="J16" s="244" t="s">
        <v>25</v>
      </c>
      <c r="K16" s="131"/>
      <c r="L16" s="133" t="n">
        <v>36</v>
      </c>
      <c r="M16" s="133"/>
      <c r="N16" s="133" t="n">
        <f aca="false">K16+L16</f>
        <v>36</v>
      </c>
      <c r="O16" s="151" t="n">
        <f aca="false">N16/11</f>
        <v>3.27272727272727</v>
      </c>
      <c r="P16" s="244" t="s">
        <v>25</v>
      </c>
      <c r="Q16" s="290" t="n">
        <f aca="false">R16</f>
        <v>66</v>
      </c>
      <c r="R16" s="585" t="n">
        <f aca="false">N16+H16</f>
        <v>66</v>
      </c>
    </row>
    <row r="17" customFormat="false" ht="48" hidden="false" customHeight="true" outlineLevel="0" collapsed="false">
      <c r="A17" s="586" t="s">
        <v>26</v>
      </c>
      <c r="B17" s="586"/>
      <c r="C17" s="586"/>
      <c r="D17" s="587"/>
      <c r="E17" s="137"/>
      <c r="F17" s="137"/>
      <c r="G17" s="137"/>
      <c r="H17" s="137"/>
      <c r="I17" s="142"/>
      <c r="J17" s="139"/>
      <c r="K17" s="136"/>
      <c r="L17" s="137"/>
      <c r="M17" s="137"/>
      <c r="N17" s="137"/>
      <c r="O17" s="142"/>
      <c r="P17" s="139"/>
      <c r="Q17" s="143"/>
      <c r="R17" s="588"/>
    </row>
    <row r="18" customFormat="false" ht="42" hidden="false" customHeight="true" outlineLevel="0" collapsed="false">
      <c r="A18" s="589" t="s">
        <v>216</v>
      </c>
      <c r="B18" s="590" t="s">
        <v>357</v>
      </c>
      <c r="C18" s="67" t="s">
        <v>161</v>
      </c>
      <c r="D18" s="67" t="s">
        <v>162</v>
      </c>
      <c r="E18" s="118" t="n">
        <v>16</v>
      </c>
      <c r="F18" s="120" t="n">
        <v>50</v>
      </c>
      <c r="G18" s="120"/>
      <c r="H18" s="120" t="n">
        <f aca="false">E18+F18</f>
        <v>66</v>
      </c>
      <c r="I18" s="254" t="n">
        <f aca="false">H18/16</f>
        <v>4.125</v>
      </c>
      <c r="J18" s="117" t="s">
        <v>25</v>
      </c>
      <c r="K18" s="118"/>
      <c r="L18" s="120"/>
      <c r="M18" s="120"/>
      <c r="N18" s="120"/>
      <c r="O18" s="254"/>
      <c r="P18" s="117"/>
      <c r="Q18" s="122" t="n">
        <f aca="false">R18</f>
        <v>66</v>
      </c>
      <c r="R18" s="591" t="n">
        <f aca="false">N18+H18</f>
        <v>66</v>
      </c>
    </row>
    <row r="19" customFormat="false" ht="36" hidden="false" customHeight="true" outlineLevel="0" collapsed="false">
      <c r="A19" s="592" t="s">
        <v>180</v>
      </c>
      <c r="B19" s="593" t="s">
        <v>347</v>
      </c>
      <c r="C19" s="77" t="s">
        <v>273</v>
      </c>
      <c r="D19" s="77" t="s">
        <v>274</v>
      </c>
      <c r="E19" s="79" t="n">
        <v>24</v>
      </c>
      <c r="F19" s="80" t="n">
        <v>22</v>
      </c>
      <c r="G19" s="80"/>
      <c r="H19" s="80" t="n">
        <f aca="false">E19+F19</f>
        <v>46</v>
      </c>
      <c r="I19" s="254" t="n">
        <f aca="false">H19/16</f>
        <v>2.875</v>
      </c>
      <c r="J19" s="82" t="s">
        <v>25</v>
      </c>
      <c r="K19" s="79"/>
      <c r="L19" s="80"/>
      <c r="M19" s="80"/>
      <c r="N19" s="80"/>
      <c r="O19" s="254"/>
      <c r="P19" s="82"/>
      <c r="Q19" s="160" t="n">
        <f aca="false">R19</f>
        <v>46</v>
      </c>
      <c r="R19" s="594" t="n">
        <f aca="false">N19+H19</f>
        <v>46</v>
      </c>
    </row>
    <row r="20" customFormat="false" ht="37.5" hidden="false" customHeight="true" outlineLevel="0" collapsed="false">
      <c r="A20" s="592" t="s">
        <v>183</v>
      </c>
      <c r="B20" s="593" t="s">
        <v>167</v>
      </c>
      <c r="C20" s="77" t="s">
        <v>168</v>
      </c>
      <c r="D20" s="77" t="s">
        <v>147</v>
      </c>
      <c r="E20" s="79"/>
      <c r="F20" s="80"/>
      <c r="G20" s="80"/>
      <c r="H20" s="80"/>
      <c r="I20" s="254"/>
      <c r="J20" s="82"/>
      <c r="K20" s="79" t="n">
        <v>28</v>
      </c>
      <c r="L20" s="80" t="n">
        <v>28</v>
      </c>
      <c r="M20" s="80"/>
      <c r="N20" s="80" t="n">
        <f aca="false">K20+L20</f>
        <v>56</v>
      </c>
      <c r="O20" s="254" t="n">
        <f aca="false">N20/11</f>
        <v>5.09090909090909</v>
      </c>
      <c r="P20" s="82" t="s">
        <v>25</v>
      </c>
      <c r="Q20" s="122" t="n">
        <f aca="false">R20</f>
        <v>56</v>
      </c>
      <c r="R20" s="591" t="n">
        <f aca="false">N20+H20</f>
        <v>56</v>
      </c>
    </row>
    <row r="21" customFormat="false" ht="42" hidden="false" customHeight="true" outlineLevel="0" collapsed="false">
      <c r="A21" s="592" t="s">
        <v>36</v>
      </c>
      <c r="B21" s="593" t="s">
        <v>316</v>
      </c>
      <c r="C21" s="77" t="s">
        <v>273</v>
      </c>
      <c r="D21" s="77" t="s">
        <v>274</v>
      </c>
      <c r="E21" s="79" t="n">
        <v>16</v>
      </c>
      <c r="F21" s="80" t="n">
        <v>26</v>
      </c>
      <c r="G21" s="80"/>
      <c r="H21" s="80" t="n">
        <f aca="false">E21+F21</f>
        <v>42</v>
      </c>
      <c r="I21" s="254" t="n">
        <f aca="false">H21/16</f>
        <v>2.625</v>
      </c>
      <c r="J21" s="82" t="s">
        <v>57</v>
      </c>
      <c r="K21" s="79"/>
      <c r="L21" s="80"/>
      <c r="M21" s="80"/>
      <c r="N21" s="80"/>
      <c r="O21" s="254"/>
      <c r="P21" s="82"/>
      <c r="Q21" s="160" t="n">
        <f aca="false">R21</f>
        <v>42</v>
      </c>
      <c r="R21" s="594" t="n">
        <f aca="false">N21+H21</f>
        <v>42</v>
      </c>
    </row>
    <row r="22" customFormat="false" ht="48" hidden="false" customHeight="true" outlineLevel="0" collapsed="false">
      <c r="A22" s="592" t="s">
        <v>187</v>
      </c>
      <c r="B22" s="593" t="s">
        <v>358</v>
      </c>
      <c r="C22" s="77" t="s">
        <v>287</v>
      </c>
      <c r="D22" s="77" t="s">
        <v>264</v>
      </c>
      <c r="E22" s="79"/>
      <c r="F22" s="80" t="n">
        <v>30</v>
      </c>
      <c r="G22" s="80"/>
      <c r="H22" s="80" t="n">
        <f aca="false">E22+F22</f>
        <v>30</v>
      </c>
      <c r="I22" s="254" t="n">
        <f aca="false">H22/16</f>
        <v>1.875</v>
      </c>
      <c r="J22" s="82" t="s">
        <v>25</v>
      </c>
      <c r="K22" s="79"/>
      <c r="L22" s="80" t="n">
        <v>42</v>
      </c>
      <c r="M22" s="80"/>
      <c r="N22" s="80" t="n">
        <f aca="false">K22+L22</f>
        <v>42</v>
      </c>
      <c r="O22" s="254" t="n">
        <f aca="false">N22/11</f>
        <v>3.81818181818182</v>
      </c>
      <c r="P22" s="82" t="s">
        <v>57</v>
      </c>
      <c r="Q22" s="160" t="n">
        <f aca="false">R22</f>
        <v>72</v>
      </c>
      <c r="R22" s="594" t="n">
        <f aca="false">N22+H22</f>
        <v>72</v>
      </c>
    </row>
    <row r="23" customFormat="false" ht="34.5" hidden="false" customHeight="true" outlineLevel="0" collapsed="false">
      <c r="A23" s="592" t="s">
        <v>39</v>
      </c>
      <c r="B23" s="77" t="s">
        <v>359</v>
      </c>
      <c r="C23" s="77" t="s">
        <v>273</v>
      </c>
      <c r="D23" s="86" t="s">
        <v>274</v>
      </c>
      <c r="E23" s="79" t="n">
        <v>24</v>
      </c>
      <c r="F23" s="80" t="n">
        <v>26</v>
      </c>
      <c r="G23" s="80"/>
      <c r="H23" s="80" t="n">
        <f aca="false">E23+F23</f>
        <v>50</v>
      </c>
      <c r="I23" s="254" t="n">
        <f aca="false">H23/16</f>
        <v>3.125</v>
      </c>
      <c r="J23" s="82" t="s">
        <v>25</v>
      </c>
      <c r="K23" s="79"/>
      <c r="L23" s="80"/>
      <c r="M23" s="80"/>
      <c r="N23" s="80"/>
      <c r="O23" s="254"/>
      <c r="P23" s="82"/>
      <c r="Q23" s="122" t="n">
        <f aca="false">R23</f>
        <v>50</v>
      </c>
      <c r="R23" s="591" t="n">
        <f aca="false">N23+H23</f>
        <v>50</v>
      </c>
    </row>
    <row r="24" customFormat="false" ht="45" hidden="false" customHeight="true" outlineLevel="0" collapsed="false">
      <c r="A24" s="592" t="s">
        <v>41</v>
      </c>
      <c r="B24" s="77" t="s">
        <v>360</v>
      </c>
      <c r="C24" s="77" t="s">
        <v>273</v>
      </c>
      <c r="D24" s="86"/>
      <c r="E24" s="79" t="n">
        <v>24</v>
      </c>
      <c r="F24" s="80"/>
      <c r="G24" s="80"/>
      <c r="H24" s="80" t="n">
        <f aca="false">E24+F24</f>
        <v>24</v>
      </c>
      <c r="I24" s="254" t="n">
        <f aca="false">H24/16</f>
        <v>1.5</v>
      </c>
      <c r="J24" s="82" t="s">
        <v>25</v>
      </c>
      <c r="K24" s="79" t="n">
        <v>16</v>
      </c>
      <c r="L24" s="80" t="n">
        <v>50</v>
      </c>
      <c r="M24" s="80"/>
      <c r="N24" s="80" t="n">
        <f aca="false">K24+L24</f>
        <v>66</v>
      </c>
      <c r="O24" s="254" t="n">
        <f aca="false">N24/11</f>
        <v>6</v>
      </c>
      <c r="P24" s="82" t="s">
        <v>25</v>
      </c>
      <c r="Q24" s="160" t="n">
        <f aca="false">R24</f>
        <v>90</v>
      </c>
      <c r="R24" s="594" t="n">
        <f aca="false">N24+H24</f>
        <v>90</v>
      </c>
    </row>
    <row r="25" customFormat="false" ht="49.5" hidden="false" customHeight="true" outlineLevel="0" collapsed="false">
      <c r="A25" s="592" t="s">
        <v>44</v>
      </c>
      <c r="B25" s="77" t="s">
        <v>361</v>
      </c>
      <c r="C25" s="77" t="s">
        <v>362</v>
      </c>
      <c r="D25" s="77" t="s">
        <v>294</v>
      </c>
      <c r="E25" s="79" t="n">
        <v>16</v>
      </c>
      <c r="F25" s="80" t="n">
        <v>4</v>
      </c>
      <c r="G25" s="80"/>
      <c r="H25" s="80" t="n">
        <f aca="false">E25+F25</f>
        <v>20</v>
      </c>
      <c r="I25" s="254" t="n">
        <f aca="false">H25/16</f>
        <v>1.25</v>
      </c>
      <c r="J25" s="82" t="s">
        <v>25</v>
      </c>
      <c r="K25" s="79"/>
      <c r="L25" s="80" t="n">
        <v>30</v>
      </c>
      <c r="M25" s="80"/>
      <c r="N25" s="80" t="n">
        <f aca="false">K25+L25</f>
        <v>30</v>
      </c>
      <c r="O25" s="254" t="n">
        <f aca="false">N25/11</f>
        <v>2.72727272727273</v>
      </c>
      <c r="P25" s="82" t="s">
        <v>25</v>
      </c>
      <c r="Q25" s="122" t="n">
        <f aca="false">R25</f>
        <v>50</v>
      </c>
      <c r="R25" s="591" t="n">
        <f aca="false">N25+H25</f>
        <v>50</v>
      </c>
    </row>
    <row r="26" customFormat="false" ht="34.5" hidden="false" customHeight="true" outlineLevel="0" collapsed="false">
      <c r="A26" s="595" t="s">
        <v>363</v>
      </c>
      <c r="B26" s="289" t="s">
        <v>325</v>
      </c>
      <c r="C26" s="77" t="s">
        <v>273</v>
      </c>
      <c r="D26" s="289" t="s">
        <v>274</v>
      </c>
      <c r="E26" s="131"/>
      <c r="F26" s="133"/>
      <c r="G26" s="133"/>
      <c r="H26" s="133"/>
      <c r="I26" s="254"/>
      <c r="J26" s="244"/>
      <c r="K26" s="131" t="n">
        <v>28</v>
      </c>
      <c r="L26" s="133" t="n">
        <v>32</v>
      </c>
      <c r="M26" s="133"/>
      <c r="N26" s="133" t="n">
        <f aca="false">K26+L26</f>
        <v>60</v>
      </c>
      <c r="O26" s="254" t="n">
        <f aca="false">N26/11</f>
        <v>5.45454545454545</v>
      </c>
      <c r="P26" s="244" t="s">
        <v>57</v>
      </c>
      <c r="Q26" s="160" t="n">
        <f aca="false">R26</f>
        <v>60</v>
      </c>
      <c r="R26" s="594" t="n">
        <f aca="false">N26+H26</f>
        <v>60</v>
      </c>
    </row>
    <row r="27" customFormat="false" ht="43.5" hidden="false" customHeight="true" outlineLevel="0" collapsed="false">
      <c r="A27" s="596" t="s">
        <v>364</v>
      </c>
      <c r="B27" s="93" t="s">
        <v>365</v>
      </c>
      <c r="C27" s="93" t="s">
        <v>319</v>
      </c>
      <c r="D27" s="93" t="s">
        <v>294</v>
      </c>
      <c r="E27" s="131" t="n">
        <v>30</v>
      </c>
      <c r="F27" s="133"/>
      <c r="G27" s="133"/>
      <c r="H27" s="133" t="n">
        <f aca="false">E27+F27</f>
        <v>30</v>
      </c>
      <c r="I27" s="151" t="n">
        <f aca="false">H27/16</f>
        <v>1.875</v>
      </c>
      <c r="J27" s="82" t="s">
        <v>25</v>
      </c>
      <c r="K27" s="131"/>
      <c r="L27" s="133" t="n">
        <v>62</v>
      </c>
      <c r="M27" s="133"/>
      <c r="N27" s="133" t="n">
        <f aca="false">K27+L27</f>
        <v>62</v>
      </c>
      <c r="O27" s="151" t="n">
        <f aca="false">N27/11</f>
        <v>5.63636363636364</v>
      </c>
      <c r="P27" s="96" t="s">
        <v>57</v>
      </c>
      <c r="Q27" s="305" t="n">
        <f aca="false">R27</f>
        <v>92</v>
      </c>
      <c r="R27" s="597" t="n">
        <f aca="false">N27+H27</f>
        <v>92</v>
      </c>
    </row>
    <row r="28" customFormat="false" ht="45" hidden="false" customHeight="true" outlineLevel="0" collapsed="false">
      <c r="A28" s="170" t="s">
        <v>366</v>
      </c>
      <c r="B28" s="170"/>
      <c r="C28" s="170"/>
      <c r="D28" s="598"/>
      <c r="E28" s="136"/>
      <c r="F28" s="137"/>
      <c r="G28" s="137"/>
      <c r="H28" s="137"/>
      <c r="I28" s="142"/>
      <c r="J28" s="139"/>
      <c r="K28" s="136"/>
      <c r="L28" s="137"/>
      <c r="M28" s="137"/>
      <c r="N28" s="137"/>
      <c r="O28" s="142"/>
      <c r="P28" s="139" t="s">
        <v>57</v>
      </c>
      <c r="Q28" s="143"/>
      <c r="R28" s="588" t="n">
        <f aca="false">N28+H28</f>
        <v>0</v>
      </c>
    </row>
    <row r="29" customFormat="false" ht="49.5" hidden="false" customHeight="true" outlineLevel="0" collapsed="false">
      <c r="A29" s="589" t="s">
        <v>336</v>
      </c>
      <c r="B29" s="67" t="s">
        <v>367</v>
      </c>
      <c r="C29" s="512" t="s">
        <v>179</v>
      </c>
      <c r="D29" s="298"/>
      <c r="E29" s="253" t="n">
        <v>88</v>
      </c>
      <c r="F29" s="120" t="n">
        <v>72</v>
      </c>
      <c r="G29" s="120"/>
      <c r="H29" s="120" t="n">
        <v>160</v>
      </c>
      <c r="I29" s="254" t="n">
        <f aca="false">H29/16</f>
        <v>10</v>
      </c>
      <c r="J29" s="117" t="s">
        <v>57</v>
      </c>
      <c r="K29" s="118"/>
      <c r="L29" s="120"/>
      <c r="M29" s="150"/>
      <c r="N29" s="150"/>
      <c r="O29" s="254"/>
      <c r="P29" s="117"/>
      <c r="Q29" s="305" t="n">
        <f aca="false">R29</f>
        <v>160</v>
      </c>
      <c r="R29" s="591" t="n">
        <f aca="false">N29+H29</f>
        <v>160</v>
      </c>
    </row>
    <row r="30" customFormat="false" ht="49.5" hidden="false" customHeight="true" outlineLevel="0" collapsed="false">
      <c r="A30" s="592" t="s">
        <v>202</v>
      </c>
      <c r="B30" s="77" t="s">
        <v>53</v>
      </c>
      <c r="C30" s="512"/>
      <c r="D30" s="298" t="s">
        <v>38</v>
      </c>
      <c r="E30" s="126"/>
      <c r="F30" s="80"/>
      <c r="G30" s="80" t="n">
        <v>36</v>
      </c>
      <c r="H30" s="80"/>
      <c r="I30" s="254"/>
      <c r="J30" s="82" t="s">
        <v>25</v>
      </c>
      <c r="K30" s="79"/>
      <c r="L30" s="80"/>
      <c r="M30" s="133"/>
      <c r="N30" s="133"/>
      <c r="O30" s="254"/>
      <c r="P30" s="82"/>
      <c r="Q30" s="305"/>
      <c r="R30" s="585"/>
    </row>
    <row r="31" customFormat="false" ht="45" hidden="false" customHeight="true" outlineLevel="0" collapsed="false">
      <c r="A31" s="595" t="s">
        <v>203</v>
      </c>
      <c r="B31" s="289" t="s">
        <v>55</v>
      </c>
      <c r="C31" s="512"/>
      <c r="D31" s="298"/>
      <c r="E31" s="259"/>
      <c r="F31" s="133"/>
      <c r="G31" s="133"/>
      <c r="H31" s="133"/>
      <c r="I31" s="151"/>
      <c r="J31" s="244"/>
      <c r="K31" s="131"/>
      <c r="L31" s="133"/>
      <c r="M31" s="133" t="n">
        <v>108</v>
      </c>
      <c r="N31" s="133"/>
      <c r="O31" s="151"/>
      <c r="P31" s="244" t="s">
        <v>25</v>
      </c>
      <c r="Q31" s="122"/>
      <c r="R31" s="585"/>
    </row>
    <row r="32" s="12" customFormat="true" ht="52.5" hidden="false" customHeight="true" outlineLevel="0" collapsed="false">
      <c r="A32" s="599"/>
      <c r="B32" s="379" t="s">
        <v>240</v>
      </c>
      <c r="C32" s="170"/>
      <c r="D32" s="170"/>
      <c r="E32" s="140"/>
      <c r="F32" s="137"/>
      <c r="G32" s="137"/>
      <c r="H32" s="137"/>
      <c r="I32" s="142"/>
      <c r="J32" s="139"/>
      <c r="K32" s="136"/>
      <c r="L32" s="137"/>
      <c r="M32" s="137" t="n">
        <v>144</v>
      </c>
      <c r="N32" s="137"/>
      <c r="O32" s="142"/>
      <c r="P32" s="139"/>
      <c r="Q32" s="143"/>
      <c r="R32" s="588"/>
    </row>
    <row r="33" customFormat="false" ht="46.5" hidden="false" customHeight="true" outlineLevel="0" collapsed="false">
      <c r="A33" s="534" t="s">
        <v>67</v>
      </c>
      <c r="B33" s="534"/>
      <c r="C33" s="535"/>
      <c r="D33" s="535"/>
      <c r="E33" s="600" t="n">
        <f aca="false">SUM(E14:E32)</f>
        <v>286</v>
      </c>
      <c r="F33" s="601" t="n">
        <f aca="false">SUM(F14:F32)</f>
        <v>290</v>
      </c>
      <c r="G33" s="601" t="n">
        <f aca="false">SUM(G14:G32)</f>
        <v>36</v>
      </c>
      <c r="H33" s="601" t="n">
        <f aca="false">SUM(H14:H32)</f>
        <v>576</v>
      </c>
      <c r="I33" s="601" t="n">
        <f aca="false">SUM(I14:I32)</f>
        <v>36</v>
      </c>
      <c r="J33" s="602"/>
      <c r="K33" s="603" t="n">
        <f aca="false">SUM(K14:K32)</f>
        <v>72</v>
      </c>
      <c r="L33" s="602" t="n">
        <f aca="false">SUM(L14:L32)</f>
        <v>324</v>
      </c>
      <c r="M33" s="602" t="n">
        <f aca="false">SUM(M14:M32)</f>
        <v>252</v>
      </c>
      <c r="N33" s="602" t="n">
        <f aca="false">SUM(N14:N32)</f>
        <v>396</v>
      </c>
      <c r="O33" s="602" t="n">
        <f aca="false">SUM(O14:O32)</f>
        <v>36</v>
      </c>
      <c r="P33" s="602"/>
      <c r="Q33" s="604" t="n">
        <f aca="false">R33</f>
        <v>972</v>
      </c>
      <c r="R33" s="605" t="n">
        <f aca="false">SUM(R14:R32)</f>
        <v>972</v>
      </c>
    </row>
    <row r="34" customFormat="false" ht="37.5" hidden="false" customHeight="true" outlineLevel="0" collapsed="false">
      <c r="A34" s="184"/>
      <c r="B34" s="182"/>
      <c r="C34" s="183"/>
      <c r="D34" s="183"/>
      <c r="E34" s="182"/>
      <c r="F34" s="182"/>
      <c r="G34" s="182"/>
      <c r="H34" s="184"/>
      <c r="I34" s="184"/>
      <c r="J34" s="185"/>
      <c r="K34" s="185"/>
      <c r="L34" s="185"/>
      <c r="M34" s="185"/>
      <c r="N34" s="185"/>
      <c r="O34" s="185"/>
      <c r="P34" s="185"/>
      <c r="Q34" s="185"/>
      <c r="R34" s="185"/>
    </row>
    <row r="35" customFormat="false" ht="40.5" hidden="false" customHeight="true" outlineLevel="0" collapsed="false">
      <c r="A35" s="186" t="s">
        <v>68</v>
      </c>
      <c r="B35" s="186"/>
      <c r="C35" s="186"/>
      <c r="D35" s="186"/>
      <c r="E35" s="187"/>
      <c r="F35" s="187"/>
      <c r="G35" s="187"/>
      <c r="H35" s="187"/>
      <c r="I35" s="187"/>
      <c r="J35" s="181"/>
      <c r="K35" s="181"/>
      <c r="L35" s="188"/>
      <c r="M35" s="188"/>
      <c r="N35" s="185"/>
      <c r="O35" s="185"/>
      <c r="P35" s="185"/>
      <c r="Q35" s="185"/>
      <c r="R35" s="185"/>
    </row>
    <row r="36" customFormat="false" ht="36.75" hidden="false" customHeight="true" outlineLevel="0" collapsed="false">
      <c r="A36" s="189"/>
      <c r="B36" s="189"/>
      <c r="C36" s="189"/>
      <c r="D36" s="189"/>
      <c r="E36" s="182"/>
      <c r="F36" s="182"/>
      <c r="G36" s="182"/>
      <c r="H36" s="182"/>
      <c r="I36" s="182"/>
      <c r="J36" s="190"/>
      <c r="K36" s="191"/>
      <c r="L36" s="190"/>
      <c r="M36" s="190"/>
      <c r="N36" s="191"/>
      <c r="O36" s="191"/>
      <c r="P36" s="185"/>
      <c r="Q36" s="185"/>
      <c r="R36" s="185"/>
    </row>
    <row r="37" s="12" customFormat="true" ht="42" hidden="false" customHeight="true" outlineLevel="0" collapsed="false">
      <c r="A37" s="193" t="s">
        <v>368</v>
      </c>
      <c r="B37" s="193"/>
      <c r="C37" s="193"/>
      <c r="D37" s="193"/>
      <c r="E37" s="182"/>
      <c r="F37" s="182"/>
      <c r="G37" s="182"/>
      <c r="H37" s="182"/>
      <c r="I37" s="182"/>
      <c r="J37" s="194"/>
      <c r="K37" s="182"/>
      <c r="L37" s="194"/>
      <c r="M37" s="194"/>
      <c r="N37" s="185"/>
      <c r="O37" s="185"/>
      <c r="P37" s="185"/>
      <c r="Q37" s="185"/>
      <c r="R37" s="185"/>
    </row>
    <row r="38" customFormat="false" ht="20.1" hidden="false" customHeight="true" outlineLevel="0" collapsed="false">
      <c r="A38" s="193"/>
      <c r="B38" s="193"/>
      <c r="C38" s="193"/>
      <c r="D38" s="193"/>
      <c r="E38" s="182"/>
      <c r="F38" s="182"/>
      <c r="G38" s="182"/>
      <c r="H38" s="182"/>
      <c r="I38" s="182"/>
      <c r="J38" s="194"/>
      <c r="K38" s="182"/>
      <c r="L38" s="195"/>
      <c r="M38" s="195"/>
      <c r="N38" s="185"/>
      <c r="O38" s="185"/>
      <c r="P38" s="185"/>
      <c r="Q38" s="185"/>
      <c r="R38" s="185"/>
    </row>
    <row r="39" customFormat="false" ht="26.25" hidden="false" customHeight="false" outlineLevel="0" collapsed="false">
      <c r="A39" s="196" t="s">
        <v>70</v>
      </c>
      <c r="B39" s="196"/>
      <c r="C39" s="196"/>
      <c r="D39" s="193"/>
      <c r="E39" s="182"/>
      <c r="F39" s="182"/>
      <c r="G39" s="182"/>
      <c r="H39" s="182"/>
      <c r="I39" s="182"/>
      <c r="J39" s="194"/>
      <c r="K39" s="182"/>
      <c r="L39" s="185"/>
      <c r="M39" s="185"/>
      <c r="N39" s="185"/>
      <c r="O39" s="185"/>
      <c r="P39" s="185"/>
      <c r="Q39" s="185"/>
      <c r="R39" s="185"/>
    </row>
    <row r="40" customFormat="false" ht="36.75" hidden="false" customHeight="true" outlineLevel="0" collapsed="false">
      <c r="A40" s="193" t="s">
        <v>369</v>
      </c>
      <c r="B40" s="193"/>
      <c r="C40" s="193"/>
      <c r="D40" s="193"/>
      <c r="E40" s="198"/>
      <c r="F40" s="198"/>
      <c r="G40" s="198"/>
      <c r="H40" s="198"/>
      <c r="I40" s="198"/>
      <c r="J40" s="194"/>
      <c r="K40" s="185"/>
      <c r="L40" s="185"/>
      <c r="M40" s="185"/>
      <c r="N40" s="185"/>
      <c r="O40" s="185"/>
      <c r="P40" s="185"/>
      <c r="Q40" s="185"/>
      <c r="R40" s="185"/>
    </row>
    <row r="41" customFormat="false" ht="32.25" hidden="false" customHeight="true" outlineLevel="0" collapsed="false">
      <c r="A41" s="193" t="s">
        <v>370</v>
      </c>
      <c r="B41" s="193"/>
      <c r="C41" s="193"/>
      <c r="D41" s="193"/>
      <c r="E41" s="193"/>
      <c r="F41" s="193"/>
      <c r="G41" s="193"/>
      <c r="H41" s="193"/>
      <c r="I41" s="193"/>
      <c r="J41" s="193"/>
      <c r="K41" s="185"/>
      <c r="L41" s="185"/>
      <c r="M41" s="185"/>
      <c r="N41" s="185"/>
      <c r="O41" s="185"/>
      <c r="P41" s="185"/>
      <c r="Q41" s="185"/>
      <c r="R41" s="185"/>
    </row>
    <row r="42" customFormat="false" ht="26.25" hidden="false" customHeight="false" outlineLevel="0" collapsed="false">
      <c r="A42" s="193"/>
      <c r="B42" s="193"/>
      <c r="C42" s="193"/>
      <c r="D42" s="193"/>
      <c r="E42" s="193"/>
      <c r="F42" s="193"/>
      <c r="G42" s="193"/>
      <c r="H42" s="193"/>
      <c r="I42" s="193"/>
      <c r="J42" s="193"/>
      <c r="K42" s="193"/>
      <c r="L42" s="185"/>
      <c r="M42" s="185"/>
      <c r="N42" s="185"/>
      <c r="O42" s="185"/>
      <c r="P42" s="185"/>
      <c r="Q42" s="185"/>
      <c r="R42" s="185"/>
    </row>
    <row r="43" customFormat="false" ht="26.25" hidden="false" customHeight="false" outlineLevel="0" collapsed="false">
      <c r="A43" s="193"/>
      <c r="B43" s="193"/>
      <c r="C43" s="193"/>
      <c r="D43" s="193"/>
      <c r="E43" s="193"/>
      <c r="F43" s="193"/>
      <c r="G43" s="193"/>
      <c r="H43" s="193"/>
      <c r="I43" s="193"/>
      <c r="J43" s="193"/>
      <c r="K43" s="193"/>
    </row>
    <row r="44" customFormat="false" ht="25.5" hidden="false" customHeight="false" outlineLevel="0" collapsed="false">
      <c r="A44" s="200" t="s">
        <v>73</v>
      </c>
      <c r="B44" s="200"/>
      <c r="C44" s="200"/>
      <c r="D44" s="200"/>
      <c r="E44" s="201"/>
      <c r="F44" s="201"/>
      <c r="G44" s="201"/>
      <c r="H44" s="201"/>
      <c r="I44" s="201"/>
      <c r="J44" s="202"/>
      <c r="K44" s="202"/>
    </row>
    <row r="46" customFormat="false" ht="42.6" hidden="false" customHeight="true" outlineLevel="0" collapsed="false">
      <c r="A46" s="200" t="s">
        <v>244</v>
      </c>
      <c r="B46" s="200"/>
      <c r="C46" s="200"/>
      <c r="D46" s="200"/>
    </row>
  </sheetData>
  <mergeCells count="31">
    <mergeCell ref="A1:B1"/>
    <mergeCell ref="A2:B2"/>
    <mergeCell ref="A3:B3"/>
    <mergeCell ref="A4:B4"/>
    <mergeCell ref="A6:Q6"/>
    <mergeCell ref="A7:Q7"/>
    <mergeCell ref="A8:C8"/>
    <mergeCell ref="A9:C9"/>
    <mergeCell ref="A11:A12"/>
    <mergeCell ref="B11:B12"/>
    <mergeCell ref="C11:C12"/>
    <mergeCell ref="E11:I11"/>
    <mergeCell ref="J11:J12"/>
    <mergeCell ref="K11:O11"/>
    <mergeCell ref="P11:P12"/>
    <mergeCell ref="Q11:Q12"/>
    <mergeCell ref="R11:R12"/>
    <mergeCell ref="A13:C13"/>
    <mergeCell ref="A17:C17"/>
    <mergeCell ref="D23:D24"/>
    <mergeCell ref="A28:C28"/>
    <mergeCell ref="C29:C31"/>
    <mergeCell ref="A33:B33"/>
    <mergeCell ref="A35:C35"/>
    <mergeCell ref="A37:C37"/>
    <mergeCell ref="A39:C39"/>
    <mergeCell ref="A40:C40"/>
    <mergeCell ref="A41:J41"/>
    <mergeCell ref="A42:K42"/>
    <mergeCell ref="A44:C44"/>
    <mergeCell ref="A46:C46"/>
  </mergeCells>
  <hyperlinks>
    <hyperlink ref="D14" r:id="rId2" display="im2611@yandex.ru "/>
    <hyperlink ref="D15" r:id="rId3" display="ikohn.sdo@gmail.com"/>
    <hyperlink ref="D16" r:id="rId4" display="ntmec000123@ya.ru"/>
    <hyperlink ref="D23" r:id="rId5" display="zakusilova_ma@mail.ru "/>
  </hyperlinks>
  <printOptions headings="false" gridLines="false" gridLinesSet="true" horizontalCentered="false" verticalCentered="false"/>
  <pageMargins left="0.270138888888889" right="0.129861111111111" top="0.2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6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3"/>
  <sheetViews>
    <sheetView showFormulas="false" showGridLines="true" showRowColHeaders="true" showZeros="true" rightToLeft="false" tabSelected="false" showOutlineSymbols="true" defaultGridColor="true" view="pageBreakPreview" topLeftCell="A10" colorId="64" zoomScale="50" zoomScaleNormal="75" zoomScalePageLayoutView="50" workbookViewId="0">
      <selection pane="topLeft" activeCell="D30" activeCellId="0" sqref="D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3" width="22.85"/>
    <col collapsed="false" customWidth="true" hidden="false" outlineLevel="0" max="2" min="2" style="2" width="82.99"/>
    <col collapsed="false" customWidth="true" hidden="false" outlineLevel="0" max="4" min="3" style="2" width="47.41"/>
    <col collapsed="false" customWidth="true" hidden="false" outlineLevel="0" max="10" min="5" style="2" width="10.71"/>
    <col collapsed="false" customWidth="true" hidden="false" outlineLevel="0" max="11" min="11" style="2" width="14.41"/>
    <col collapsed="false" customWidth="true" hidden="false" outlineLevel="0" max="12" min="12" style="2" width="11.13"/>
    <col collapsed="false" customWidth="true" hidden="false" outlineLevel="0" max="17" min="13" style="2" width="10.71"/>
    <col collapsed="false" customWidth="true" hidden="false" outlineLevel="0" max="18" min="18" style="2" width="12.85"/>
    <col collapsed="false" customWidth="true" hidden="false" outlineLevel="0" max="19" min="19" style="2" width="12.14"/>
    <col collapsed="false" customWidth="true" hidden="false" outlineLevel="0" max="20" min="20" style="2" width="11.7"/>
    <col collapsed="false" customWidth="true" hidden="false" outlineLevel="0" max="21" min="21" style="3" width="15.7"/>
    <col collapsed="false" customWidth="true" hidden="false" outlineLevel="0" max="22" min="22" style="3" width="17.42"/>
    <col collapsed="false" customWidth="false" hidden="false" outlineLevel="0" max="257" min="23" style="2" width="9.14"/>
  </cols>
  <sheetData>
    <row r="1" customFormat="false" ht="42" hidden="false" customHeight="true" outlineLevel="0" collapsed="false">
      <c r="A1" s="4" t="s">
        <v>0</v>
      </c>
      <c r="B1" s="4"/>
      <c r="C1" s="5"/>
      <c r="D1" s="5"/>
    </row>
    <row r="2" customFormat="false" ht="36" hidden="false" customHeight="true" outlineLevel="0" collapsed="false">
      <c r="A2" s="4" t="s">
        <v>1</v>
      </c>
      <c r="B2" s="4"/>
      <c r="C2" s="5"/>
      <c r="D2" s="5"/>
    </row>
    <row r="3" customFormat="false" ht="40.5" hidden="false" customHeight="true" outlineLevel="0" collapsed="false">
      <c r="A3" s="4" t="s">
        <v>2</v>
      </c>
      <c r="B3" s="4"/>
      <c r="C3" s="5"/>
      <c r="D3" s="5"/>
    </row>
    <row r="4" customFormat="false" ht="39" hidden="false" customHeight="true" outlineLevel="0" collapsed="false">
      <c r="A4" s="4" t="s">
        <v>3</v>
      </c>
      <c r="B4" s="4"/>
      <c r="C4" s="5"/>
      <c r="D4" s="5"/>
    </row>
    <row r="5" customFormat="false" ht="23.25" hidden="false" customHeight="false" outlineLevel="0" collapsed="false">
      <c r="B5" s="6"/>
      <c r="C5" s="5"/>
      <c r="D5" s="5"/>
    </row>
    <row r="6" customFormat="false" ht="48.75" hidden="false" customHeight="true" outlineLevel="0" collapsed="false">
      <c r="A6" s="606" t="s">
        <v>371</v>
      </c>
      <c r="B6" s="606"/>
      <c r="C6" s="606"/>
      <c r="D6" s="606"/>
      <c r="E6" s="606"/>
      <c r="F6" s="606"/>
      <c r="G6" s="606"/>
      <c r="H6" s="606"/>
      <c r="I6" s="606"/>
      <c r="J6" s="606"/>
      <c r="K6" s="606"/>
      <c r="L6" s="606"/>
      <c r="M6" s="606"/>
      <c r="N6" s="606"/>
      <c r="O6" s="606"/>
      <c r="P6" s="606"/>
      <c r="Q6" s="606"/>
      <c r="R6" s="606"/>
      <c r="S6" s="606"/>
      <c r="T6" s="606"/>
      <c r="U6" s="606"/>
      <c r="V6" s="606"/>
    </row>
    <row r="7" customFormat="false" ht="41.25" hidden="false" customHeight="true" outlineLevel="0" collapsed="false">
      <c r="A7" s="607" t="s">
        <v>372</v>
      </c>
      <c r="B7" s="607"/>
      <c r="C7" s="607"/>
      <c r="D7" s="607"/>
      <c r="E7" s="607"/>
      <c r="F7" s="607"/>
      <c r="G7" s="607"/>
      <c r="H7" s="607"/>
      <c r="I7" s="607"/>
      <c r="J7" s="607"/>
      <c r="K7" s="607"/>
      <c r="L7" s="607"/>
      <c r="M7" s="607"/>
      <c r="N7" s="607"/>
      <c r="O7" s="607"/>
      <c r="P7" s="607"/>
      <c r="Q7" s="607"/>
      <c r="R7" s="607"/>
      <c r="S7" s="607"/>
      <c r="T7" s="607"/>
      <c r="U7" s="607"/>
      <c r="V7" s="607"/>
    </row>
    <row r="8" s="12" customFormat="true" ht="39.75" hidden="false" customHeight="true" outlineLevel="0" collapsed="false">
      <c r="A8" s="272" t="s">
        <v>262</v>
      </c>
      <c r="B8" s="272"/>
      <c r="C8" s="272"/>
      <c r="D8" s="272"/>
      <c r="E8" s="10"/>
      <c r="F8" s="10"/>
      <c r="G8" s="10"/>
      <c r="H8" s="10"/>
      <c r="I8" s="10"/>
      <c r="J8" s="11"/>
      <c r="K8" s="11"/>
      <c r="L8" s="11"/>
      <c r="M8" s="11"/>
      <c r="N8" s="10"/>
      <c r="O8" s="10"/>
      <c r="P8" s="10"/>
      <c r="Q8" s="10"/>
      <c r="R8" s="10"/>
      <c r="S8" s="10"/>
      <c r="T8" s="10"/>
      <c r="U8" s="206"/>
      <c r="V8" s="3"/>
    </row>
    <row r="9" s="12" customFormat="true" ht="39.75" hidden="false" customHeight="true" outlineLevel="0" collapsed="false">
      <c r="A9" s="272" t="s">
        <v>373</v>
      </c>
      <c r="B9" s="272"/>
      <c r="C9" s="272"/>
      <c r="D9" s="272" t="s">
        <v>374</v>
      </c>
      <c r="E9" s="10"/>
      <c r="F9" s="10"/>
      <c r="G9" s="10"/>
      <c r="H9" s="10"/>
      <c r="I9" s="10"/>
      <c r="J9" s="11"/>
      <c r="K9" s="11"/>
      <c r="L9" s="11"/>
      <c r="M9" s="11"/>
      <c r="N9" s="10"/>
      <c r="O9" s="10"/>
      <c r="P9" s="10"/>
      <c r="Q9" s="10"/>
      <c r="R9" s="10"/>
      <c r="S9" s="10"/>
      <c r="T9" s="10"/>
      <c r="U9" s="206"/>
      <c r="V9" s="3"/>
    </row>
    <row r="10" customFormat="false" ht="18.75" hidden="false" customHeight="false" outlineLevel="0" collapsed="false">
      <c r="A10" s="207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208"/>
    </row>
    <row r="11" customFormat="false" ht="42" hidden="false" customHeight="true" outlineLevel="0" collapsed="false">
      <c r="A11" s="17" t="s">
        <v>9</v>
      </c>
      <c r="B11" s="17" t="s">
        <v>10</v>
      </c>
      <c r="C11" s="18" t="s">
        <v>11</v>
      </c>
      <c r="D11" s="19"/>
      <c r="E11" s="210" t="s">
        <v>79</v>
      </c>
      <c r="F11" s="210"/>
      <c r="G11" s="210"/>
      <c r="H11" s="210"/>
      <c r="I11" s="210"/>
      <c r="J11" s="210"/>
      <c r="K11" s="210"/>
      <c r="L11" s="579" t="s">
        <v>13</v>
      </c>
      <c r="M11" s="20" t="s">
        <v>80</v>
      </c>
      <c r="N11" s="20"/>
      <c r="O11" s="20"/>
      <c r="P11" s="20"/>
      <c r="Q11" s="20"/>
      <c r="R11" s="20"/>
      <c r="S11" s="20"/>
      <c r="T11" s="23" t="s">
        <v>13</v>
      </c>
      <c r="U11" s="24" t="s">
        <v>15</v>
      </c>
      <c r="V11" s="25" t="s">
        <v>16</v>
      </c>
    </row>
    <row r="12" customFormat="false" ht="120" hidden="false" customHeight="true" outlineLevel="0" collapsed="false">
      <c r="A12" s="17"/>
      <c r="B12" s="17"/>
      <c r="C12" s="18"/>
      <c r="D12" s="608" t="s">
        <v>81</v>
      </c>
      <c r="E12" s="609" t="s">
        <v>17</v>
      </c>
      <c r="F12" s="397" t="s">
        <v>18</v>
      </c>
      <c r="G12" s="397" t="s">
        <v>375</v>
      </c>
      <c r="H12" s="397" t="s">
        <v>376</v>
      </c>
      <c r="I12" s="397" t="s">
        <v>377</v>
      </c>
      <c r="J12" s="397" t="s">
        <v>19</v>
      </c>
      <c r="K12" s="279" t="s">
        <v>20</v>
      </c>
      <c r="L12" s="579"/>
      <c r="M12" s="396" t="s">
        <v>17</v>
      </c>
      <c r="N12" s="397" t="s">
        <v>18</v>
      </c>
      <c r="O12" s="397" t="s">
        <v>375</v>
      </c>
      <c r="P12" s="397" t="s">
        <v>376</v>
      </c>
      <c r="Q12" s="397" t="s">
        <v>377</v>
      </c>
      <c r="R12" s="397" t="s">
        <v>19</v>
      </c>
      <c r="S12" s="279" t="s">
        <v>20</v>
      </c>
      <c r="T12" s="23"/>
      <c r="U12" s="24"/>
      <c r="V12" s="25"/>
    </row>
    <row r="13" customFormat="false" ht="34.5" hidden="false" customHeight="true" outlineLevel="0" collapsed="false">
      <c r="A13" s="216" t="s">
        <v>83</v>
      </c>
      <c r="B13" s="216"/>
      <c r="C13" s="216"/>
      <c r="D13" s="610"/>
      <c r="E13" s="498"/>
      <c r="F13" s="219"/>
      <c r="G13" s="219"/>
      <c r="H13" s="219"/>
      <c r="I13" s="219"/>
      <c r="J13" s="219"/>
      <c r="K13" s="220"/>
      <c r="L13" s="209"/>
      <c r="M13" s="222"/>
      <c r="N13" s="223"/>
      <c r="O13" s="223"/>
      <c r="P13" s="223"/>
      <c r="Q13" s="223"/>
      <c r="R13" s="219"/>
      <c r="S13" s="220"/>
      <c r="T13" s="209"/>
      <c r="U13" s="224"/>
      <c r="V13" s="225"/>
    </row>
    <row r="14" customFormat="false" ht="39" hidden="false" customHeight="true" outlineLevel="0" collapsed="false">
      <c r="A14" s="226" t="s">
        <v>84</v>
      </c>
      <c r="B14" s="112" t="s">
        <v>85</v>
      </c>
      <c r="C14" s="611" t="s">
        <v>378</v>
      </c>
      <c r="D14" s="611" t="s">
        <v>87</v>
      </c>
      <c r="E14" s="79" t="n">
        <v>12</v>
      </c>
      <c r="F14" s="80" t="n">
        <v>12</v>
      </c>
      <c r="G14" s="80"/>
      <c r="H14" s="80" t="n">
        <v>4</v>
      </c>
      <c r="I14" s="80"/>
      <c r="J14" s="80" t="n">
        <f aca="false">E14+F14+G14+H14+I14</f>
        <v>28</v>
      </c>
      <c r="K14" s="81" t="n">
        <f aca="false">J14/17</f>
        <v>1.64705882352941</v>
      </c>
      <c r="L14" s="82" t="s">
        <v>25</v>
      </c>
      <c r="M14" s="79" t="n">
        <v>20</v>
      </c>
      <c r="N14" s="80" t="n">
        <v>34</v>
      </c>
      <c r="O14" s="80"/>
      <c r="P14" s="80" t="n">
        <v>2</v>
      </c>
      <c r="Q14" s="133" t="n">
        <v>4</v>
      </c>
      <c r="R14" s="80" t="n">
        <f aca="false">M14+N14+O14+P14+Q14</f>
        <v>60</v>
      </c>
      <c r="S14" s="229" t="n">
        <f aca="false">R14/24</f>
        <v>2.5</v>
      </c>
      <c r="T14" s="82" t="s">
        <v>57</v>
      </c>
      <c r="U14" s="230" t="n">
        <f aca="false">V14</f>
        <v>88</v>
      </c>
      <c r="V14" s="231" t="n">
        <v>88</v>
      </c>
    </row>
    <row r="15" customFormat="false" ht="37.5" hidden="false" customHeight="true" outlineLevel="0" collapsed="false">
      <c r="A15" s="226" t="s">
        <v>88</v>
      </c>
      <c r="B15" s="88" t="s">
        <v>89</v>
      </c>
      <c r="C15" s="611"/>
      <c r="D15" s="611"/>
      <c r="E15" s="79" t="n">
        <v>26</v>
      </c>
      <c r="F15" s="80" t="n">
        <v>21</v>
      </c>
      <c r="G15" s="80"/>
      <c r="H15" s="80"/>
      <c r="I15" s="80"/>
      <c r="J15" s="80" t="n">
        <f aca="false">E15+F15+G15+H15+I15</f>
        <v>47</v>
      </c>
      <c r="K15" s="81" t="n">
        <f aca="false">J15/17</f>
        <v>2.76470588235294</v>
      </c>
      <c r="L15" s="82" t="s">
        <v>25</v>
      </c>
      <c r="M15" s="79" t="n">
        <v>30</v>
      </c>
      <c r="N15" s="80" t="n">
        <v>40</v>
      </c>
      <c r="O15" s="80"/>
      <c r="P15" s="80" t="n">
        <v>4</v>
      </c>
      <c r="Q15" s="80"/>
      <c r="R15" s="80" t="n">
        <f aca="false">M15+N15+O15+P15+Q15</f>
        <v>74</v>
      </c>
      <c r="S15" s="229" t="n">
        <f aca="false">R15/24</f>
        <v>3.08333333333333</v>
      </c>
      <c r="T15" s="82" t="s">
        <v>25</v>
      </c>
      <c r="U15" s="230" t="n">
        <f aca="false">V15</f>
        <v>121</v>
      </c>
      <c r="V15" s="231" t="n">
        <v>121</v>
      </c>
    </row>
    <row r="16" customFormat="false" ht="54.75" hidden="false" customHeight="true" outlineLevel="0" collapsed="false">
      <c r="A16" s="226" t="s">
        <v>90</v>
      </c>
      <c r="B16" s="88" t="s">
        <v>91</v>
      </c>
      <c r="C16" s="311" t="s">
        <v>155</v>
      </c>
      <c r="D16" s="77" t="s">
        <v>35</v>
      </c>
      <c r="E16" s="79" t="n">
        <v>2</v>
      </c>
      <c r="F16" s="80" t="n">
        <v>30</v>
      </c>
      <c r="G16" s="80"/>
      <c r="H16" s="80"/>
      <c r="I16" s="80"/>
      <c r="J16" s="80" t="n">
        <f aca="false">E16+F16+G16+H16+I16</f>
        <v>32</v>
      </c>
      <c r="K16" s="81" t="n">
        <f aca="false">J16/17</f>
        <v>1.88235294117647</v>
      </c>
      <c r="L16" s="82" t="s">
        <v>25</v>
      </c>
      <c r="M16" s="79"/>
      <c r="N16" s="80" t="n">
        <v>85</v>
      </c>
      <c r="O16" s="80"/>
      <c r="P16" s="80" t="n">
        <v>2</v>
      </c>
      <c r="Q16" s="80"/>
      <c r="R16" s="80" t="n">
        <f aca="false">M16+N16+O16+P16+Q16</f>
        <v>87</v>
      </c>
      <c r="S16" s="229" t="n">
        <f aca="false">R16/24</f>
        <v>3.625</v>
      </c>
      <c r="T16" s="82" t="s">
        <v>25</v>
      </c>
      <c r="U16" s="230" t="n">
        <f aca="false">V16</f>
        <v>119</v>
      </c>
      <c r="V16" s="231" t="n">
        <v>119</v>
      </c>
    </row>
    <row r="17" customFormat="false" ht="48" hidden="false" customHeight="true" outlineLevel="0" collapsed="false">
      <c r="A17" s="226" t="s">
        <v>94</v>
      </c>
      <c r="B17" s="88" t="s">
        <v>95</v>
      </c>
      <c r="C17" s="311" t="s">
        <v>379</v>
      </c>
      <c r="D17" s="77" t="s">
        <v>29</v>
      </c>
      <c r="E17" s="79" t="n">
        <v>87</v>
      </c>
      <c r="F17" s="80" t="n">
        <v>30</v>
      </c>
      <c r="G17" s="80"/>
      <c r="H17" s="80" t="n">
        <v>2</v>
      </c>
      <c r="I17" s="80" t="n">
        <v>4</v>
      </c>
      <c r="J17" s="80" t="n">
        <f aca="false">E17+F17+G17+H17+I17</f>
        <v>123</v>
      </c>
      <c r="K17" s="81" t="n">
        <f aca="false">J17/17</f>
        <v>7.23529411764706</v>
      </c>
      <c r="L17" s="82" t="s">
        <v>57</v>
      </c>
      <c r="M17" s="79"/>
      <c r="N17" s="80"/>
      <c r="O17" s="80"/>
      <c r="P17" s="80"/>
      <c r="Q17" s="80"/>
      <c r="R17" s="80"/>
      <c r="S17" s="229"/>
      <c r="T17" s="82"/>
      <c r="U17" s="230" t="n">
        <f aca="false">V17</f>
        <v>123</v>
      </c>
      <c r="V17" s="231" t="n">
        <v>123</v>
      </c>
    </row>
    <row r="18" customFormat="false" ht="42" hidden="false" customHeight="true" outlineLevel="0" collapsed="false">
      <c r="A18" s="226" t="s">
        <v>98</v>
      </c>
      <c r="B18" s="88" t="s">
        <v>23</v>
      </c>
      <c r="C18" s="311" t="s">
        <v>157</v>
      </c>
      <c r="D18" s="77" t="s">
        <v>100</v>
      </c>
      <c r="E18" s="79" t="n">
        <v>2</v>
      </c>
      <c r="F18" s="80" t="n">
        <v>44</v>
      </c>
      <c r="G18" s="80"/>
      <c r="H18" s="80"/>
      <c r="I18" s="120"/>
      <c r="J18" s="80" t="n">
        <f aca="false">E18+F18+G18+H18+I18</f>
        <v>46</v>
      </c>
      <c r="K18" s="81" t="n">
        <f aca="false">J18/17</f>
        <v>2.70588235294118</v>
      </c>
      <c r="L18" s="82" t="s">
        <v>25</v>
      </c>
      <c r="M18" s="79"/>
      <c r="N18" s="80" t="n">
        <v>71</v>
      </c>
      <c r="O18" s="80"/>
      <c r="P18" s="80" t="n">
        <v>2</v>
      </c>
      <c r="Q18" s="133"/>
      <c r="R18" s="80" t="n">
        <f aca="false">M18+N18+O18+P18+Q18</f>
        <v>73</v>
      </c>
      <c r="S18" s="229" t="n">
        <f aca="false">R18/24</f>
        <v>3.04166666666667</v>
      </c>
      <c r="T18" s="82" t="s">
        <v>25</v>
      </c>
      <c r="U18" s="230" t="n">
        <f aca="false">V18</f>
        <v>119</v>
      </c>
      <c r="V18" s="231" t="n">
        <v>119</v>
      </c>
    </row>
    <row r="19" customFormat="false" ht="36" hidden="false" customHeight="true" outlineLevel="0" collapsed="false">
      <c r="A19" s="226" t="s">
        <v>101</v>
      </c>
      <c r="B19" s="88" t="s">
        <v>102</v>
      </c>
      <c r="C19" s="311" t="s">
        <v>103</v>
      </c>
      <c r="D19" s="77" t="s">
        <v>104</v>
      </c>
      <c r="E19" s="79"/>
      <c r="F19" s="80"/>
      <c r="G19" s="80"/>
      <c r="H19" s="80"/>
      <c r="I19" s="120"/>
      <c r="J19" s="80"/>
      <c r="K19" s="81"/>
      <c r="L19" s="82"/>
      <c r="M19" s="79" t="n">
        <v>16</v>
      </c>
      <c r="N19" s="80" t="n">
        <v>54</v>
      </c>
      <c r="O19" s="80"/>
      <c r="P19" s="80" t="n">
        <v>2</v>
      </c>
      <c r="Q19" s="80"/>
      <c r="R19" s="80" t="n">
        <f aca="false">M19+N19+O19+P19+Q19</f>
        <v>72</v>
      </c>
      <c r="S19" s="229" t="n">
        <f aca="false">R19/24</f>
        <v>3</v>
      </c>
      <c r="T19" s="82" t="s">
        <v>25</v>
      </c>
      <c r="U19" s="230" t="n">
        <f aca="false">V19</f>
        <v>72</v>
      </c>
      <c r="V19" s="231" t="n">
        <v>72</v>
      </c>
    </row>
    <row r="20" customFormat="false" ht="37.5" hidden="false" customHeight="true" outlineLevel="0" collapsed="false">
      <c r="A20" s="226" t="s">
        <v>105</v>
      </c>
      <c r="B20" s="88" t="s">
        <v>106</v>
      </c>
      <c r="C20" s="295" t="s">
        <v>96</v>
      </c>
      <c r="D20" s="233" t="s">
        <v>97</v>
      </c>
      <c r="E20" s="118" t="n">
        <v>20</v>
      </c>
      <c r="F20" s="120" t="n">
        <v>26</v>
      </c>
      <c r="G20" s="80"/>
      <c r="H20" s="80" t="n">
        <v>2</v>
      </c>
      <c r="I20" s="80" t="n">
        <v>2</v>
      </c>
      <c r="J20" s="80" t="n">
        <f aca="false">E20+F20+G20+H20+I20</f>
        <v>50</v>
      </c>
      <c r="K20" s="81" t="n">
        <f aca="false">J20/17</f>
        <v>2.94117647058824</v>
      </c>
      <c r="L20" s="82" t="s">
        <v>57</v>
      </c>
      <c r="M20" s="118"/>
      <c r="N20" s="120"/>
      <c r="O20" s="120"/>
      <c r="P20" s="120"/>
      <c r="Q20" s="80"/>
      <c r="R20" s="80"/>
      <c r="S20" s="229"/>
      <c r="T20" s="117"/>
      <c r="U20" s="230" t="n">
        <f aca="false">V20</f>
        <v>49</v>
      </c>
      <c r="V20" s="234" t="n">
        <v>49</v>
      </c>
    </row>
    <row r="21" customFormat="false" ht="37.5" hidden="false" customHeight="true" outlineLevel="0" collapsed="false">
      <c r="A21" s="226" t="s">
        <v>380</v>
      </c>
      <c r="B21" s="612" t="s">
        <v>381</v>
      </c>
      <c r="C21" s="295" t="s">
        <v>151</v>
      </c>
      <c r="D21" s="233" t="s">
        <v>152</v>
      </c>
      <c r="E21" s="118"/>
      <c r="F21" s="120" t="n">
        <v>32</v>
      </c>
      <c r="G21" s="80"/>
      <c r="H21" s="80" t="n">
        <v>1</v>
      </c>
      <c r="I21" s="80" t="n">
        <v>1</v>
      </c>
      <c r="J21" s="80" t="n">
        <f aca="false">E21+F21+G21+H21+I21</f>
        <v>34</v>
      </c>
      <c r="K21" s="81" t="n">
        <f aca="false">J21/17</f>
        <v>2</v>
      </c>
      <c r="L21" s="82"/>
      <c r="M21" s="118"/>
      <c r="N21" s="120"/>
      <c r="O21" s="120"/>
      <c r="P21" s="120"/>
      <c r="Q21" s="80"/>
      <c r="R21" s="80"/>
      <c r="S21" s="229"/>
      <c r="T21" s="117"/>
      <c r="U21" s="230" t="n">
        <f aca="false">V21</f>
        <v>35</v>
      </c>
      <c r="V21" s="234" t="n">
        <v>35</v>
      </c>
    </row>
    <row r="22" customFormat="false" ht="42" hidden="false" customHeight="true" outlineLevel="0" collapsed="false">
      <c r="A22" s="226" t="s">
        <v>109</v>
      </c>
      <c r="B22" s="88" t="s">
        <v>110</v>
      </c>
      <c r="C22" s="311" t="s">
        <v>111</v>
      </c>
      <c r="D22" s="77" t="s">
        <v>112</v>
      </c>
      <c r="E22" s="79"/>
      <c r="F22" s="80"/>
      <c r="G22" s="80"/>
      <c r="H22" s="80"/>
      <c r="I22" s="120"/>
      <c r="J22" s="80"/>
      <c r="K22" s="81"/>
      <c r="L22" s="82"/>
      <c r="M22" s="79" t="n">
        <v>36</v>
      </c>
      <c r="N22" s="80" t="n">
        <v>36</v>
      </c>
      <c r="O22" s="80"/>
      <c r="P22" s="80" t="n">
        <v>1</v>
      </c>
      <c r="Q22" s="133"/>
      <c r="R22" s="80" t="n">
        <f aca="false">M22+N22+O22+P22+Q22</f>
        <v>73</v>
      </c>
      <c r="S22" s="229" t="n">
        <f aca="false">R22/24</f>
        <v>3.04166666666667</v>
      </c>
      <c r="T22" s="82" t="s">
        <v>25</v>
      </c>
      <c r="U22" s="230" t="n">
        <f aca="false">V22</f>
        <v>73</v>
      </c>
      <c r="V22" s="231" t="n">
        <v>73</v>
      </c>
    </row>
    <row r="23" customFormat="false" ht="42" hidden="false" customHeight="true" outlineLevel="0" collapsed="false">
      <c r="A23" s="226" t="s">
        <v>113</v>
      </c>
      <c r="B23" s="88" t="s">
        <v>114</v>
      </c>
      <c r="C23" s="311" t="s">
        <v>115</v>
      </c>
      <c r="D23" s="77" t="s">
        <v>116</v>
      </c>
      <c r="E23" s="79"/>
      <c r="F23" s="80"/>
      <c r="G23" s="80"/>
      <c r="H23" s="80"/>
      <c r="I23" s="120"/>
      <c r="J23" s="80"/>
      <c r="K23" s="81"/>
      <c r="L23" s="82"/>
      <c r="M23" s="79"/>
      <c r="N23" s="80" t="n">
        <v>36</v>
      </c>
      <c r="O23" s="80"/>
      <c r="P23" s="80" t="n">
        <v>1</v>
      </c>
      <c r="Q23" s="133"/>
      <c r="R23" s="80" t="n">
        <f aca="false">M23+N23+O23+P23+Q23</f>
        <v>37</v>
      </c>
      <c r="S23" s="229" t="n">
        <f aca="false">R23/24</f>
        <v>1.54166666666667</v>
      </c>
      <c r="T23" s="244" t="s">
        <v>382</v>
      </c>
      <c r="U23" s="236" t="n">
        <f aca="false">V23</f>
        <v>37</v>
      </c>
      <c r="V23" s="237" t="n">
        <v>37</v>
      </c>
    </row>
    <row r="24" customFormat="false" ht="48" hidden="false" customHeight="true" outlineLevel="0" collapsed="false">
      <c r="A24" s="226" t="s">
        <v>117</v>
      </c>
      <c r="B24" s="88" t="s">
        <v>118</v>
      </c>
      <c r="C24" s="539" t="s">
        <v>119</v>
      </c>
      <c r="D24" s="232" t="s">
        <v>120</v>
      </c>
      <c r="E24" s="79" t="n">
        <v>22</v>
      </c>
      <c r="F24" s="80" t="n">
        <v>14</v>
      </c>
      <c r="G24" s="80"/>
      <c r="H24" s="80" t="n">
        <v>2</v>
      </c>
      <c r="I24" s="80" t="n">
        <v>4</v>
      </c>
      <c r="J24" s="80" t="n">
        <f aca="false">E24+F24+G24+H24+I24</f>
        <v>42</v>
      </c>
      <c r="K24" s="81" t="n">
        <f aca="false">J24/17</f>
        <v>2.47058823529412</v>
      </c>
      <c r="L24" s="82" t="s">
        <v>57</v>
      </c>
      <c r="M24" s="79"/>
      <c r="N24" s="80"/>
      <c r="O24" s="80"/>
      <c r="P24" s="80"/>
      <c r="Q24" s="133"/>
      <c r="R24" s="80"/>
      <c r="S24" s="229"/>
      <c r="T24" s="82"/>
      <c r="U24" s="230" t="n">
        <f aca="false">V24</f>
        <v>42</v>
      </c>
      <c r="V24" s="231" t="n">
        <v>42</v>
      </c>
    </row>
    <row r="25" s="614" customFormat="true" ht="40.5" hidden="false" customHeight="true" outlineLevel="0" collapsed="false">
      <c r="A25" s="239" t="s">
        <v>121</v>
      </c>
      <c r="B25" s="92" t="s">
        <v>122</v>
      </c>
      <c r="C25" s="613" t="s">
        <v>123</v>
      </c>
      <c r="D25" s="354" t="s">
        <v>124</v>
      </c>
      <c r="E25" s="242" t="n">
        <v>20</v>
      </c>
      <c r="F25" s="243" t="n">
        <v>16</v>
      </c>
      <c r="G25" s="243"/>
      <c r="H25" s="243" t="n">
        <v>2</v>
      </c>
      <c r="I25" s="243" t="n">
        <v>4</v>
      </c>
      <c r="J25" s="133" t="n">
        <f aca="false">E25+F25+G25+H25+I25</f>
        <v>42</v>
      </c>
      <c r="K25" s="229" t="n">
        <f aca="false">J25/17</f>
        <v>2.47058823529412</v>
      </c>
      <c r="L25" s="244" t="s">
        <v>25</v>
      </c>
      <c r="M25" s="242"/>
      <c r="N25" s="243"/>
      <c r="O25" s="243"/>
      <c r="P25" s="243"/>
      <c r="Q25" s="243"/>
      <c r="R25" s="133"/>
      <c r="S25" s="229"/>
      <c r="T25" s="121"/>
      <c r="U25" s="245" t="n">
        <f aca="false">V25</f>
        <v>42</v>
      </c>
      <c r="V25" s="246" t="n">
        <v>42</v>
      </c>
    </row>
    <row r="26" customFormat="false" ht="45" hidden="false" customHeight="true" outlineLevel="0" collapsed="false">
      <c r="A26" s="247" t="s">
        <v>125</v>
      </c>
      <c r="B26" s="247"/>
      <c r="C26" s="247"/>
      <c r="D26" s="615"/>
      <c r="E26" s="177"/>
      <c r="F26" s="174"/>
      <c r="G26" s="174"/>
      <c r="H26" s="174"/>
      <c r="I26" s="174"/>
      <c r="J26" s="174"/>
      <c r="K26" s="249"/>
      <c r="L26" s="139"/>
      <c r="M26" s="173"/>
      <c r="N26" s="174"/>
      <c r="O26" s="174"/>
      <c r="P26" s="174"/>
      <c r="Q26" s="174"/>
      <c r="R26" s="174"/>
      <c r="S26" s="249"/>
      <c r="T26" s="139"/>
      <c r="U26" s="250"/>
      <c r="V26" s="251"/>
      <c r="W26" s="616"/>
    </row>
    <row r="27" customFormat="false" ht="49.5" hidden="false" customHeight="true" outlineLevel="0" collapsed="false">
      <c r="A27" s="252" t="s">
        <v>126</v>
      </c>
      <c r="B27" s="112" t="s">
        <v>127</v>
      </c>
      <c r="C27" s="362" t="s">
        <v>115</v>
      </c>
      <c r="D27" s="233" t="s">
        <v>116</v>
      </c>
      <c r="E27" s="118" t="n">
        <v>46</v>
      </c>
      <c r="F27" s="120" t="n">
        <v>42</v>
      </c>
      <c r="G27" s="120"/>
      <c r="H27" s="120" t="n">
        <v>2</v>
      </c>
      <c r="I27" s="120"/>
      <c r="J27" s="120" t="n">
        <f aca="false">E27+F27+G27+H27+I27</f>
        <v>90</v>
      </c>
      <c r="K27" s="254" t="n">
        <f aca="false">J27/17</f>
        <v>5.29411764705882</v>
      </c>
      <c r="L27" s="117"/>
      <c r="M27" s="118" t="n">
        <v>62</v>
      </c>
      <c r="N27" s="120" t="n">
        <v>84</v>
      </c>
      <c r="O27" s="120"/>
      <c r="P27" s="120" t="n">
        <v>2</v>
      </c>
      <c r="Q27" s="120" t="n">
        <v>4</v>
      </c>
      <c r="R27" s="120" t="n">
        <f aca="false">M27+N27+O27+P27+Q27</f>
        <v>152</v>
      </c>
      <c r="S27" s="151" t="n">
        <f aca="false">R27/24</f>
        <v>6.33333333333333</v>
      </c>
      <c r="T27" s="117" t="s">
        <v>57</v>
      </c>
      <c r="U27" s="255" t="n">
        <f aca="false">V27</f>
        <v>242</v>
      </c>
      <c r="V27" s="234" t="n">
        <v>242</v>
      </c>
    </row>
    <row r="28" customFormat="false" ht="34.5" hidden="false" customHeight="true" outlineLevel="0" collapsed="false">
      <c r="A28" s="226" t="s">
        <v>128</v>
      </c>
      <c r="B28" s="88" t="s">
        <v>129</v>
      </c>
      <c r="C28" s="311" t="s">
        <v>130</v>
      </c>
      <c r="D28" s="77" t="s">
        <v>131</v>
      </c>
      <c r="E28" s="79"/>
      <c r="F28" s="80"/>
      <c r="G28" s="80"/>
      <c r="H28" s="80"/>
      <c r="I28" s="80"/>
      <c r="J28" s="80"/>
      <c r="K28" s="81"/>
      <c r="L28" s="82"/>
      <c r="M28" s="79" t="n">
        <v>34</v>
      </c>
      <c r="N28" s="80" t="n">
        <v>66</v>
      </c>
      <c r="O28" s="80"/>
      <c r="P28" s="80" t="n">
        <v>4</v>
      </c>
      <c r="Q28" s="80"/>
      <c r="R28" s="80" t="n">
        <f aca="false">M28+N28+O28+P28+Q28</f>
        <v>104</v>
      </c>
      <c r="S28" s="229" t="n">
        <f aca="false">R28/24</f>
        <v>4.33333333333333</v>
      </c>
      <c r="T28" s="82" t="s">
        <v>25</v>
      </c>
      <c r="U28" s="230" t="n">
        <f aca="false">V28</f>
        <v>104</v>
      </c>
      <c r="V28" s="231" t="n">
        <v>104</v>
      </c>
    </row>
    <row r="29" customFormat="false" ht="43.5" hidden="false" customHeight="true" outlineLevel="0" collapsed="false">
      <c r="A29" s="226" t="s">
        <v>132</v>
      </c>
      <c r="B29" s="88" t="s">
        <v>133</v>
      </c>
      <c r="C29" s="311" t="s">
        <v>134</v>
      </c>
      <c r="D29" s="77" t="s">
        <v>43</v>
      </c>
      <c r="E29" s="79" t="n">
        <v>36</v>
      </c>
      <c r="F29" s="80" t="n">
        <v>36</v>
      </c>
      <c r="G29" s="80"/>
      <c r="H29" s="80" t="n">
        <v>2</v>
      </c>
      <c r="I29" s="120" t="n">
        <v>4</v>
      </c>
      <c r="J29" s="80" t="n">
        <f aca="false">E29+F29+G29+H29+I29</f>
        <v>78</v>
      </c>
      <c r="K29" s="81" t="n">
        <f aca="false">J29/17</f>
        <v>4.58823529411765</v>
      </c>
      <c r="L29" s="82" t="s">
        <v>57</v>
      </c>
      <c r="M29" s="79"/>
      <c r="N29" s="80"/>
      <c r="O29" s="80"/>
      <c r="P29" s="80"/>
      <c r="Q29" s="133"/>
      <c r="R29" s="80"/>
      <c r="S29" s="229"/>
      <c r="T29" s="82"/>
      <c r="U29" s="230" t="n">
        <f aca="false">V29</f>
        <v>78</v>
      </c>
      <c r="V29" s="234" t="n">
        <v>78</v>
      </c>
    </row>
    <row r="30" customFormat="false" ht="40.5" hidden="false" customHeight="true" outlineLevel="0" collapsed="false">
      <c r="A30" s="239" t="s">
        <v>135</v>
      </c>
      <c r="B30" s="92" t="s">
        <v>136</v>
      </c>
      <c r="C30" s="46" t="s">
        <v>137</v>
      </c>
      <c r="D30" s="289" t="s">
        <v>138</v>
      </c>
      <c r="E30" s="131"/>
      <c r="F30" s="133"/>
      <c r="G30" s="133"/>
      <c r="H30" s="133"/>
      <c r="I30" s="150"/>
      <c r="J30" s="133"/>
      <c r="K30" s="229"/>
      <c r="L30" s="244"/>
      <c r="M30" s="131" t="n">
        <v>22</v>
      </c>
      <c r="N30" s="133" t="n">
        <v>63</v>
      </c>
      <c r="O30" s="133"/>
      <c r="P30" s="133" t="n">
        <v>2</v>
      </c>
      <c r="Q30" s="133" t="n">
        <v>4</v>
      </c>
      <c r="R30" s="133" t="n">
        <f aca="false">M30+N30+O30+P30+Q30</f>
        <v>91</v>
      </c>
      <c r="S30" s="229" t="n">
        <f aca="false">R30/24</f>
        <v>3.79166666666667</v>
      </c>
      <c r="T30" s="244" t="s">
        <v>57</v>
      </c>
      <c r="U30" s="236" t="n">
        <f aca="false">V30</f>
        <v>91</v>
      </c>
      <c r="V30" s="260" t="n">
        <v>91</v>
      </c>
    </row>
    <row r="31" customFormat="false" ht="49.5" hidden="false" customHeight="true" outlineLevel="0" collapsed="false">
      <c r="A31" s="261" t="s">
        <v>139</v>
      </c>
      <c r="B31" s="261"/>
      <c r="C31" s="261"/>
      <c r="D31" s="617"/>
      <c r="E31" s="140"/>
      <c r="F31" s="137"/>
      <c r="G31" s="137"/>
      <c r="H31" s="137"/>
      <c r="I31" s="137"/>
      <c r="J31" s="137"/>
      <c r="K31" s="142"/>
      <c r="L31" s="139"/>
      <c r="M31" s="136"/>
      <c r="N31" s="137"/>
      <c r="O31" s="137"/>
      <c r="P31" s="137"/>
      <c r="Q31" s="137"/>
      <c r="R31" s="137"/>
      <c r="S31" s="138"/>
      <c r="T31" s="139"/>
      <c r="U31" s="263"/>
      <c r="V31" s="264"/>
    </row>
    <row r="32" customFormat="false" ht="45" hidden="false" customHeight="true" outlineLevel="0" collapsed="false">
      <c r="A32" s="239" t="s">
        <v>140</v>
      </c>
      <c r="B32" s="265" t="s">
        <v>141</v>
      </c>
      <c r="C32" s="166"/>
      <c r="D32" s="618"/>
      <c r="E32" s="106"/>
      <c r="F32" s="103"/>
      <c r="G32" s="103"/>
      <c r="H32" s="103"/>
      <c r="I32" s="103"/>
      <c r="J32" s="103"/>
      <c r="K32" s="254"/>
      <c r="L32" s="105"/>
      <c r="M32" s="106"/>
      <c r="N32" s="103" t="n">
        <v>39</v>
      </c>
      <c r="O32" s="103"/>
      <c r="P32" s="103" t="n">
        <v>2</v>
      </c>
      <c r="Q32" s="103"/>
      <c r="R32" s="120" t="n">
        <f aca="false">M32+N32+O32+P32+Q32</f>
        <v>41</v>
      </c>
      <c r="S32" s="151" t="n">
        <f aca="false">R32/24</f>
        <v>1.70833333333333</v>
      </c>
      <c r="T32" s="139" t="s">
        <v>25</v>
      </c>
      <c r="U32" s="263" t="n">
        <f aca="false">V32</f>
        <v>41</v>
      </c>
      <c r="V32" s="264" t="n">
        <v>41</v>
      </c>
    </row>
    <row r="33" s="12" customFormat="true" ht="42.6" hidden="false" customHeight="true" outlineLevel="0" collapsed="false">
      <c r="A33" s="619"/>
      <c r="B33" s="619"/>
      <c r="C33" s="619"/>
      <c r="D33" s="267"/>
      <c r="E33" s="559" t="n">
        <f aca="false">SUM(E14:E32)</f>
        <v>273</v>
      </c>
      <c r="F33" s="536" t="n">
        <f aca="false">SUM(F14:F32)</f>
        <v>303</v>
      </c>
      <c r="G33" s="536" t="n">
        <f aca="false">SUM(G14:G32)</f>
        <v>0</v>
      </c>
      <c r="H33" s="536" t="n">
        <f aca="false">SUM(H14:H32)</f>
        <v>17</v>
      </c>
      <c r="I33" s="536" t="n">
        <f aca="false">SUM(I14:I32)</f>
        <v>19</v>
      </c>
      <c r="J33" s="536" t="n">
        <f aca="false">SUM(J14:J32)</f>
        <v>612</v>
      </c>
      <c r="K33" s="536" t="n">
        <f aca="false">SUM(K14:K32)</f>
        <v>36</v>
      </c>
      <c r="L33" s="176"/>
      <c r="M33" s="177" t="n">
        <f aca="false">SUM(M14:M32)</f>
        <v>220</v>
      </c>
      <c r="N33" s="177" t="n">
        <f aca="false">SUM(N14:N32)</f>
        <v>608</v>
      </c>
      <c r="O33" s="177" t="n">
        <f aca="false">SUM(O14:O32)</f>
        <v>0</v>
      </c>
      <c r="P33" s="177" t="n">
        <f aca="false">SUM(P14:P32)</f>
        <v>24</v>
      </c>
      <c r="Q33" s="177" t="n">
        <f aca="false">SUM(Q14:Q32)</f>
        <v>12</v>
      </c>
      <c r="R33" s="177" t="n">
        <f aca="false">SUM(R14:R32)</f>
        <v>864</v>
      </c>
      <c r="S33" s="620" t="n">
        <f aca="false">SUM(S14:S32)</f>
        <v>36</v>
      </c>
      <c r="T33" s="176"/>
      <c r="U33" s="174" t="n">
        <f aca="false">SUM(U14:U32)</f>
        <v>1476</v>
      </c>
      <c r="V33" s="174" t="n">
        <f aca="false">SUM(V14:V32)</f>
        <v>1476</v>
      </c>
    </row>
    <row r="34" customFormat="false" ht="34.5" hidden="false" customHeight="true" outlineLevel="0" collapsed="false">
      <c r="A34" s="184"/>
      <c r="B34" s="182"/>
      <c r="C34" s="183"/>
      <c r="D34" s="183"/>
      <c r="E34" s="182"/>
      <c r="F34" s="182"/>
      <c r="G34" s="182"/>
      <c r="H34" s="182"/>
      <c r="I34" s="182"/>
      <c r="J34" s="184"/>
      <c r="K34" s="184"/>
      <c r="L34" s="185"/>
      <c r="M34" s="185"/>
      <c r="N34" s="185"/>
      <c r="O34" s="185"/>
      <c r="P34" s="185"/>
      <c r="Q34" s="185"/>
      <c r="R34" s="185"/>
      <c r="S34" s="185"/>
      <c r="T34" s="185"/>
      <c r="U34" s="269"/>
      <c r="V34" s="269"/>
    </row>
    <row r="35" customFormat="false" ht="37.5" hidden="false" customHeight="true" outlineLevel="0" collapsed="false">
      <c r="A35" s="186" t="s">
        <v>68</v>
      </c>
      <c r="B35" s="186"/>
      <c r="C35" s="186"/>
      <c r="D35" s="186"/>
      <c r="E35" s="182"/>
      <c r="F35" s="182"/>
      <c r="G35" s="182"/>
      <c r="H35" s="182"/>
      <c r="I35" s="182"/>
      <c r="J35" s="182"/>
      <c r="K35" s="182"/>
      <c r="L35" s="188"/>
      <c r="M35" s="188"/>
      <c r="N35" s="188"/>
      <c r="O35" s="188"/>
      <c r="P35" s="188"/>
      <c r="Q35" s="188"/>
      <c r="R35" s="185"/>
      <c r="S35" s="185"/>
      <c r="T35" s="185"/>
      <c r="U35" s="269"/>
      <c r="V35" s="269"/>
    </row>
    <row r="36" customFormat="false" ht="40.5" hidden="false" customHeight="true" outlineLevel="0" collapsed="false">
      <c r="A36" s="270"/>
      <c r="B36" s="182"/>
      <c r="C36" s="182"/>
      <c r="D36" s="182"/>
      <c r="E36" s="182"/>
      <c r="F36" s="182"/>
      <c r="G36" s="182"/>
      <c r="H36" s="182"/>
      <c r="I36" s="182"/>
      <c r="J36" s="182"/>
      <c r="K36" s="182"/>
      <c r="L36" s="190"/>
      <c r="M36" s="191"/>
      <c r="N36" s="190"/>
      <c r="O36" s="190"/>
      <c r="P36" s="190"/>
      <c r="Q36" s="190"/>
      <c r="R36" s="191"/>
      <c r="S36" s="191"/>
      <c r="T36" s="185"/>
      <c r="U36" s="269"/>
      <c r="V36" s="269"/>
    </row>
    <row r="37" customFormat="false" ht="36.6" hidden="false" customHeight="true" outlineLevel="0" collapsed="false">
      <c r="A37" s="200" t="s">
        <v>73</v>
      </c>
      <c r="B37" s="200"/>
      <c r="C37" s="200"/>
      <c r="D37" s="200"/>
      <c r="E37" s="182"/>
      <c r="F37" s="182"/>
      <c r="G37" s="182"/>
      <c r="H37" s="182"/>
      <c r="I37" s="182"/>
      <c r="J37" s="182"/>
      <c r="K37" s="182"/>
      <c r="L37" s="194"/>
      <c r="M37" s="182"/>
      <c r="N37" s="194"/>
      <c r="O37" s="194"/>
      <c r="P37" s="194"/>
      <c r="Q37" s="194"/>
      <c r="R37" s="185"/>
      <c r="S37" s="185"/>
      <c r="T37" s="185"/>
      <c r="U37" s="269"/>
      <c r="V37" s="269"/>
    </row>
    <row r="38" customFormat="false" ht="15" hidden="false" customHeight="true" outlineLevel="0" collapsed="false">
      <c r="A38" s="200"/>
      <c r="B38" s="200"/>
      <c r="C38" s="200"/>
      <c r="D38" s="200"/>
      <c r="E38" s="182"/>
      <c r="F38" s="182"/>
      <c r="G38" s="182"/>
      <c r="H38" s="182"/>
      <c r="I38" s="182"/>
      <c r="J38" s="182"/>
      <c r="K38" s="182"/>
      <c r="L38" s="194"/>
      <c r="M38" s="182"/>
      <c r="N38" s="194"/>
      <c r="O38" s="194"/>
      <c r="P38" s="194"/>
      <c r="Q38" s="194"/>
      <c r="R38" s="185"/>
      <c r="S38" s="185"/>
      <c r="T38" s="185"/>
      <c r="U38" s="269"/>
      <c r="V38" s="269"/>
    </row>
    <row r="39" s="12" customFormat="true" ht="42" hidden="false" customHeight="true" outlineLevel="0" collapsed="false">
      <c r="A39" s="200" t="s">
        <v>244</v>
      </c>
      <c r="B39" s="200"/>
      <c r="C39" s="200"/>
      <c r="D39" s="200"/>
      <c r="E39" s="198"/>
      <c r="F39" s="198"/>
      <c r="G39" s="198"/>
      <c r="H39" s="198"/>
      <c r="I39" s="198"/>
      <c r="J39" s="198"/>
      <c r="K39" s="198"/>
      <c r="L39" s="194"/>
      <c r="M39" s="185"/>
      <c r="N39" s="195"/>
      <c r="O39" s="195"/>
      <c r="P39" s="195"/>
      <c r="Q39" s="195"/>
      <c r="R39" s="185"/>
      <c r="S39" s="185"/>
      <c r="T39" s="185"/>
      <c r="U39" s="269"/>
      <c r="V39" s="269"/>
    </row>
    <row r="40" customFormat="false" ht="20.1" hidden="false" customHeight="true" outlineLevel="0" collapsed="false">
      <c r="A40" s="495"/>
      <c r="B40" s="191"/>
      <c r="C40" s="191"/>
      <c r="D40" s="191"/>
      <c r="E40" s="191"/>
      <c r="F40" s="191"/>
      <c r="G40" s="191"/>
      <c r="H40" s="191"/>
      <c r="I40" s="191"/>
      <c r="J40" s="191"/>
      <c r="K40" s="191"/>
      <c r="L40" s="185"/>
      <c r="M40" s="185"/>
      <c r="N40" s="185"/>
      <c r="O40" s="185"/>
      <c r="P40" s="185"/>
      <c r="Q40" s="185"/>
      <c r="R40" s="185"/>
      <c r="S40" s="185"/>
      <c r="T40" s="185"/>
      <c r="U40" s="269"/>
      <c r="V40" s="269"/>
    </row>
    <row r="41" customFormat="false" ht="20.25" hidden="false" customHeight="false" outlineLevel="0" collapsed="false">
      <c r="A41" s="270"/>
      <c r="B41" s="191"/>
      <c r="C41" s="191"/>
      <c r="D41" s="191"/>
      <c r="E41" s="191"/>
      <c r="F41" s="191"/>
      <c r="G41" s="191"/>
      <c r="H41" s="191"/>
      <c r="I41" s="191"/>
      <c r="J41" s="198"/>
      <c r="K41" s="198"/>
      <c r="L41" s="185"/>
      <c r="M41" s="185"/>
      <c r="N41" s="185"/>
      <c r="O41" s="185"/>
      <c r="P41" s="185"/>
      <c r="Q41" s="185"/>
      <c r="R41" s="185"/>
      <c r="S41" s="185"/>
      <c r="T41" s="185"/>
      <c r="U41" s="269"/>
      <c r="V41" s="269"/>
    </row>
    <row r="42" customFormat="false" ht="20.25" hidden="false" customHeight="false" outlineLevel="0" collapsed="false">
      <c r="A42" s="270"/>
      <c r="B42" s="191"/>
      <c r="C42" s="191"/>
      <c r="D42" s="191"/>
      <c r="E42" s="191"/>
      <c r="F42" s="191"/>
      <c r="G42" s="191"/>
      <c r="H42" s="191"/>
      <c r="I42" s="191"/>
      <c r="J42" s="191"/>
      <c r="K42" s="191"/>
      <c r="L42" s="185"/>
      <c r="M42" s="185"/>
      <c r="N42" s="185"/>
      <c r="O42" s="185"/>
      <c r="P42" s="185"/>
      <c r="Q42" s="185"/>
      <c r="R42" s="185"/>
      <c r="S42" s="185"/>
      <c r="T42" s="185"/>
      <c r="U42" s="269"/>
      <c r="V42" s="269"/>
    </row>
    <row r="43" customFormat="false" ht="20.25" hidden="false" customHeight="false" outlineLevel="0" collapsed="false">
      <c r="A43" s="270"/>
      <c r="B43" s="198"/>
      <c r="C43" s="198"/>
      <c r="D43" s="198"/>
      <c r="E43" s="198"/>
      <c r="F43" s="198"/>
      <c r="G43" s="198"/>
      <c r="H43" s="198"/>
      <c r="I43" s="198"/>
      <c r="J43" s="198"/>
      <c r="K43" s="198"/>
      <c r="L43" s="185"/>
      <c r="M43" s="185"/>
      <c r="N43" s="185"/>
      <c r="O43" s="185"/>
      <c r="P43" s="185"/>
      <c r="Q43" s="185"/>
      <c r="R43" s="185"/>
      <c r="S43" s="185"/>
      <c r="T43" s="185"/>
      <c r="U43" s="269"/>
      <c r="V43" s="269"/>
    </row>
  </sheetData>
  <mergeCells count="30">
    <mergeCell ref="A1:B1"/>
    <mergeCell ref="A2:B2"/>
    <mergeCell ref="A3:B3"/>
    <mergeCell ref="A4:B4"/>
    <mergeCell ref="A6:V6"/>
    <mergeCell ref="A7:V7"/>
    <mergeCell ref="A8:C8"/>
    <mergeCell ref="A9:C9"/>
    <mergeCell ref="A11:A12"/>
    <mergeCell ref="B11:B12"/>
    <mergeCell ref="C11:C12"/>
    <mergeCell ref="E11:K11"/>
    <mergeCell ref="L11:L12"/>
    <mergeCell ref="M11:S11"/>
    <mergeCell ref="T11:T12"/>
    <mergeCell ref="U11:U12"/>
    <mergeCell ref="V11:V12"/>
    <mergeCell ref="A13:C13"/>
    <mergeCell ref="C14:C15"/>
    <mergeCell ref="D14:D15"/>
    <mergeCell ref="L20:L21"/>
    <mergeCell ref="A26:C26"/>
    <mergeCell ref="A31:C31"/>
    <mergeCell ref="A33:C33"/>
    <mergeCell ref="A35:C35"/>
    <mergeCell ref="A37:C37"/>
    <mergeCell ref="A39:C39"/>
    <mergeCell ref="B40:H40"/>
    <mergeCell ref="B41:H41"/>
    <mergeCell ref="B42:H42"/>
  </mergeCells>
  <printOptions headings="false" gridLines="false" gridLinesSet="true" horizontalCentered="false" verticalCentered="false"/>
  <pageMargins left="0.270138888888889" right="0.129861111111111" top="0.2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60" zoomScalePageLayoutView="100" workbookViewId="0">
      <selection pane="topLeft" activeCell="D18" activeCellId="0" sqref="D18: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77.28"/>
    <col collapsed="false" customWidth="true" hidden="false" outlineLevel="0" max="3" min="3" style="0" width="29.41"/>
    <col collapsed="false" customWidth="true" hidden="false" outlineLevel="0" max="4" min="4" style="0" width="42.56"/>
    <col collapsed="false" customWidth="true" hidden="false" outlineLevel="0" max="20" min="20" style="0" width="10.28"/>
    <col collapsed="false" customWidth="true" hidden="false" outlineLevel="0" max="23" min="23" style="0" width="13.56"/>
    <col collapsed="false" customWidth="true" hidden="false" outlineLevel="0" max="24" min="24" style="0" width="14.14"/>
  </cols>
  <sheetData>
    <row r="1" customFormat="false" ht="25.5" hidden="false" customHeight="false" outlineLevel="0" collapsed="false">
      <c r="A1" s="4" t="s">
        <v>0</v>
      </c>
      <c r="B1" s="4"/>
      <c r="C1" s="5"/>
      <c r="D1" s="5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25.5" hidden="false" customHeight="false" outlineLevel="0" collapsed="false">
      <c r="A2" s="4" t="s">
        <v>1</v>
      </c>
      <c r="B2" s="4"/>
      <c r="C2" s="5"/>
      <c r="D2" s="5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3"/>
      <c r="X2" s="3"/>
    </row>
    <row r="3" customFormat="false" ht="25.5" hidden="false" customHeight="false" outlineLevel="0" collapsed="false">
      <c r="A3" s="4" t="s">
        <v>2</v>
      </c>
      <c r="B3" s="4"/>
      <c r="C3" s="5"/>
      <c r="D3" s="5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3"/>
      <c r="X3" s="3"/>
    </row>
    <row r="4" customFormat="false" ht="25.5" hidden="false" customHeight="false" outlineLevel="0" collapsed="false">
      <c r="A4" s="4" t="s">
        <v>3</v>
      </c>
      <c r="B4" s="4"/>
      <c r="C4" s="5"/>
      <c r="D4" s="5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3"/>
      <c r="X4" s="3"/>
    </row>
    <row r="5" customFormat="false" ht="23.25" hidden="false" customHeight="false" outlineLevel="0" collapsed="false">
      <c r="A5" s="203"/>
      <c r="B5" s="6"/>
      <c r="C5" s="5"/>
      <c r="D5" s="5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3"/>
      <c r="X5" s="3"/>
    </row>
    <row r="6" customFormat="false" ht="26.25" hidden="false" customHeight="false" outlineLevel="0" collapsed="false">
      <c r="A6" s="7" t="s">
        <v>371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3"/>
    </row>
    <row r="7" customFormat="false" ht="23.25" hidden="false" customHeight="false" outlineLevel="0" collapsed="false">
      <c r="A7" s="8" t="s">
        <v>383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3"/>
    </row>
    <row r="8" customFormat="false" ht="26.25" hidden="false" customHeight="false" outlineLevel="0" collapsed="false">
      <c r="A8" s="9" t="s">
        <v>384</v>
      </c>
      <c r="B8" s="9"/>
      <c r="C8" s="9"/>
      <c r="D8" s="9"/>
      <c r="E8" s="10"/>
      <c r="F8" s="10"/>
      <c r="G8" s="10"/>
      <c r="H8" s="10"/>
      <c r="I8" s="10"/>
      <c r="J8" s="10"/>
      <c r="K8" s="11"/>
      <c r="L8" s="11"/>
      <c r="M8" s="11"/>
      <c r="N8" s="11"/>
      <c r="O8" s="10"/>
      <c r="P8" s="10"/>
      <c r="Q8" s="10"/>
      <c r="R8" s="10"/>
      <c r="S8" s="10"/>
      <c r="T8" s="10"/>
      <c r="U8" s="10"/>
      <c r="V8" s="10"/>
      <c r="W8" s="206"/>
      <c r="X8" s="3"/>
    </row>
    <row r="9" customFormat="false" ht="26.25" hidden="false" customHeight="false" outlineLevel="0" collapsed="false">
      <c r="A9" s="9" t="s">
        <v>373</v>
      </c>
      <c r="B9" s="9"/>
      <c r="C9" s="9"/>
      <c r="D9" s="9" t="s">
        <v>374</v>
      </c>
      <c r="E9" s="10"/>
      <c r="F9" s="10"/>
      <c r="G9" s="10"/>
      <c r="H9" s="10"/>
      <c r="I9" s="10"/>
      <c r="J9" s="10"/>
      <c r="K9" s="11"/>
      <c r="L9" s="11"/>
      <c r="M9" s="11"/>
      <c r="N9" s="11"/>
      <c r="O9" s="10"/>
      <c r="P9" s="10"/>
      <c r="Q9" s="10"/>
      <c r="R9" s="10"/>
      <c r="S9" s="10"/>
      <c r="T9" s="10"/>
      <c r="U9" s="10"/>
      <c r="V9" s="10"/>
      <c r="W9" s="206"/>
      <c r="X9" s="3"/>
    </row>
    <row r="10" customFormat="false" ht="18.75" hidden="false" customHeight="false" outlineLevel="0" collapsed="false">
      <c r="A10" s="207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208"/>
      <c r="X10" s="3"/>
    </row>
    <row r="11" customFormat="false" ht="37.9" hidden="false" customHeight="true" outlineLevel="0" collapsed="false">
      <c r="A11" s="17" t="s">
        <v>9</v>
      </c>
      <c r="B11" s="17" t="s">
        <v>10</v>
      </c>
      <c r="C11" s="18" t="s">
        <v>11</v>
      </c>
      <c r="D11" s="19"/>
      <c r="E11" s="210" t="s">
        <v>12</v>
      </c>
      <c r="F11" s="210"/>
      <c r="G11" s="210"/>
      <c r="H11" s="210"/>
      <c r="I11" s="210"/>
      <c r="J11" s="210"/>
      <c r="K11" s="210"/>
      <c r="L11" s="210"/>
      <c r="M11" s="579" t="s">
        <v>13</v>
      </c>
      <c r="N11" s="20" t="s">
        <v>385</v>
      </c>
      <c r="O11" s="20"/>
      <c r="P11" s="20"/>
      <c r="Q11" s="20"/>
      <c r="R11" s="20"/>
      <c r="S11" s="20"/>
      <c r="T11" s="20"/>
      <c r="U11" s="20"/>
      <c r="V11" s="23" t="s">
        <v>13</v>
      </c>
      <c r="W11" s="24" t="s">
        <v>15</v>
      </c>
      <c r="X11" s="25" t="s">
        <v>16</v>
      </c>
    </row>
    <row r="12" customFormat="false" ht="133.5" hidden="false" customHeight="false" outlineLevel="0" collapsed="false">
      <c r="A12" s="17"/>
      <c r="B12" s="17"/>
      <c r="C12" s="18"/>
      <c r="D12" s="608" t="s">
        <v>81</v>
      </c>
      <c r="E12" s="609" t="s">
        <v>17</v>
      </c>
      <c r="F12" s="397" t="s">
        <v>18</v>
      </c>
      <c r="G12" s="397" t="s">
        <v>386</v>
      </c>
      <c r="H12" s="397" t="s">
        <v>387</v>
      </c>
      <c r="I12" s="397" t="s">
        <v>388</v>
      </c>
      <c r="J12" s="397" t="s">
        <v>389</v>
      </c>
      <c r="K12" s="397" t="s">
        <v>19</v>
      </c>
      <c r="L12" s="279" t="s">
        <v>20</v>
      </c>
      <c r="M12" s="579"/>
      <c r="N12" s="396" t="s">
        <v>17</v>
      </c>
      <c r="O12" s="397" t="s">
        <v>18</v>
      </c>
      <c r="P12" s="397" t="s">
        <v>386</v>
      </c>
      <c r="Q12" s="397" t="s">
        <v>387</v>
      </c>
      <c r="R12" s="397" t="s">
        <v>388</v>
      </c>
      <c r="S12" s="397" t="s">
        <v>390</v>
      </c>
      <c r="T12" s="397" t="s">
        <v>19</v>
      </c>
      <c r="U12" s="279" t="s">
        <v>20</v>
      </c>
      <c r="V12" s="23"/>
      <c r="W12" s="24"/>
      <c r="X12" s="25"/>
    </row>
    <row r="13" customFormat="false" ht="31.15" hidden="false" customHeight="true" outlineLevel="0" collapsed="false">
      <c r="A13" s="216" t="s">
        <v>21</v>
      </c>
      <c r="B13" s="216"/>
      <c r="C13" s="216"/>
      <c r="D13" s="497"/>
      <c r="E13" s="498"/>
      <c r="F13" s="219"/>
      <c r="G13" s="219"/>
      <c r="H13" s="219"/>
      <c r="I13" s="219"/>
      <c r="J13" s="219"/>
      <c r="K13" s="219"/>
      <c r="L13" s="220"/>
      <c r="M13" s="209"/>
      <c r="N13" s="222"/>
      <c r="O13" s="223"/>
      <c r="P13" s="223"/>
      <c r="Q13" s="223"/>
      <c r="R13" s="223"/>
      <c r="S13" s="223"/>
      <c r="T13" s="219"/>
      <c r="U13" s="220"/>
      <c r="V13" s="209"/>
      <c r="W13" s="224"/>
      <c r="X13" s="225"/>
    </row>
    <row r="14" customFormat="false" ht="34.5" hidden="false" customHeight="true" outlineLevel="0" collapsed="false">
      <c r="A14" s="621" t="s">
        <v>268</v>
      </c>
      <c r="B14" s="590" t="s">
        <v>95</v>
      </c>
      <c r="C14" s="362" t="s">
        <v>254</v>
      </c>
      <c r="D14" s="233" t="s">
        <v>97</v>
      </c>
      <c r="E14" s="79" t="n">
        <v>36</v>
      </c>
      <c r="F14" s="80"/>
      <c r="G14" s="80" t="n">
        <v>6</v>
      </c>
      <c r="H14" s="80" t="n">
        <v>10</v>
      </c>
      <c r="I14" s="80"/>
      <c r="J14" s="80" t="n">
        <v>6</v>
      </c>
      <c r="K14" s="80" t="n">
        <f aca="false">E14+F14+G14+H14+J14</f>
        <v>58</v>
      </c>
      <c r="L14" s="81" t="n">
        <f aca="false">K14/17</f>
        <v>3.41176470588235</v>
      </c>
      <c r="M14" s="82" t="s">
        <v>57</v>
      </c>
      <c r="N14" s="79"/>
      <c r="O14" s="80"/>
      <c r="P14" s="80"/>
      <c r="Q14" s="133"/>
      <c r="R14" s="133"/>
      <c r="S14" s="133"/>
      <c r="T14" s="80"/>
      <c r="U14" s="229"/>
      <c r="V14" s="82"/>
      <c r="W14" s="230" t="n">
        <f aca="false">X14</f>
        <v>58</v>
      </c>
      <c r="X14" s="231" t="n">
        <f aca="false">K14</f>
        <v>58</v>
      </c>
    </row>
    <row r="15" customFormat="false" ht="55.15" hidden="false" customHeight="true" outlineLevel="0" collapsed="false">
      <c r="A15" s="621" t="s">
        <v>269</v>
      </c>
      <c r="B15" s="593" t="s">
        <v>391</v>
      </c>
      <c r="C15" s="311" t="s">
        <v>92</v>
      </c>
      <c r="D15" s="77" t="s">
        <v>93</v>
      </c>
      <c r="E15" s="79" t="n">
        <v>2</v>
      </c>
      <c r="F15" s="80" t="n">
        <v>14</v>
      </c>
      <c r="G15" s="80" t="n">
        <v>2</v>
      </c>
      <c r="H15" s="80" t="n">
        <v>10</v>
      </c>
      <c r="I15" s="80"/>
      <c r="J15" s="80" t="n">
        <v>4</v>
      </c>
      <c r="K15" s="80" t="n">
        <f aca="false">E15+F15+G15+H15+J15</f>
        <v>32</v>
      </c>
      <c r="L15" s="81" t="n">
        <f aca="false">K15/17</f>
        <v>1.88235294117647</v>
      </c>
      <c r="M15" s="82" t="s">
        <v>25</v>
      </c>
      <c r="N15" s="79" t="n">
        <v>2</v>
      </c>
      <c r="O15" s="80" t="n">
        <v>34</v>
      </c>
      <c r="P15" s="80" t="n">
        <v>2</v>
      </c>
      <c r="Q15" s="80" t="n">
        <v>20</v>
      </c>
      <c r="R15" s="80"/>
      <c r="S15" s="80" t="n">
        <v>4</v>
      </c>
      <c r="T15" s="80" t="n">
        <f aca="false">N15+O15+P15+Q15+S15</f>
        <v>62</v>
      </c>
      <c r="U15" s="229" t="n">
        <f aca="false">T15/24</f>
        <v>2.58333333333333</v>
      </c>
      <c r="V15" s="82" t="s">
        <v>25</v>
      </c>
      <c r="W15" s="230" t="n">
        <f aca="false">X15</f>
        <v>94</v>
      </c>
      <c r="X15" s="231" t="n">
        <f aca="false">K15+T15</f>
        <v>94</v>
      </c>
    </row>
    <row r="16" customFormat="false" ht="46.9" hidden="false" customHeight="true" outlineLevel="0" collapsed="false">
      <c r="A16" s="621" t="s">
        <v>22</v>
      </c>
      <c r="B16" s="593" t="s">
        <v>23</v>
      </c>
      <c r="C16" s="311" t="s">
        <v>99</v>
      </c>
      <c r="D16" s="289" t="s">
        <v>100</v>
      </c>
      <c r="E16" s="131" t="n">
        <v>2</v>
      </c>
      <c r="F16" s="133" t="n">
        <v>16</v>
      </c>
      <c r="G16" s="133"/>
      <c r="H16" s="133"/>
      <c r="I16" s="133"/>
      <c r="J16" s="133"/>
      <c r="K16" s="133" t="n">
        <f aca="false">E16+F16+G16+H16+J16</f>
        <v>18</v>
      </c>
      <c r="L16" s="229" t="n">
        <f aca="false">K16/17</f>
        <v>1.05882352941176</v>
      </c>
      <c r="M16" s="244" t="s">
        <v>25</v>
      </c>
      <c r="N16" s="131"/>
      <c r="O16" s="133" t="n">
        <v>24</v>
      </c>
      <c r="P16" s="133"/>
      <c r="Q16" s="133" t="n">
        <v>10</v>
      </c>
      <c r="R16" s="133"/>
      <c r="S16" s="133" t="n">
        <v>4</v>
      </c>
      <c r="T16" s="133" t="n">
        <f aca="false">N16+O16+P16+Q16+S16</f>
        <v>38</v>
      </c>
      <c r="U16" s="229" t="n">
        <f aca="false">T16/24</f>
        <v>1.58333333333333</v>
      </c>
      <c r="V16" s="82" t="s">
        <v>25</v>
      </c>
      <c r="W16" s="230" t="n">
        <f aca="false">X16</f>
        <v>56</v>
      </c>
      <c r="X16" s="231" t="n">
        <f aca="false">K16+T16</f>
        <v>56</v>
      </c>
    </row>
    <row r="17" customFormat="false" ht="43.15" hidden="false" customHeight="true" outlineLevel="0" collapsed="false">
      <c r="A17" s="622" t="s">
        <v>26</v>
      </c>
      <c r="B17" s="622"/>
      <c r="C17" s="622"/>
      <c r="D17" s="623"/>
      <c r="E17" s="624"/>
      <c r="F17" s="625"/>
      <c r="G17" s="625"/>
      <c r="H17" s="625"/>
      <c r="I17" s="625"/>
      <c r="J17" s="625"/>
      <c r="K17" s="625"/>
      <c r="L17" s="626"/>
      <c r="M17" s="139"/>
      <c r="N17" s="624"/>
      <c r="O17" s="625"/>
      <c r="P17" s="625"/>
      <c r="Q17" s="625"/>
      <c r="R17" s="625"/>
      <c r="S17" s="625"/>
      <c r="T17" s="625"/>
      <c r="U17" s="627"/>
      <c r="V17" s="139"/>
      <c r="W17" s="628"/>
      <c r="X17" s="629"/>
    </row>
    <row r="18" customFormat="false" ht="43.5" hidden="false" customHeight="true" outlineLevel="0" collapsed="false">
      <c r="A18" s="630" t="s">
        <v>216</v>
      </c>
      <c r="B18" s="590" t="s">
        <v>392</v>
      </c>
      <c r="C18" s="631" t="s">
        <v>393</v>
      </c>
      <c r="D18" s="611" t="s">
        <v>374</v>
      </c>
      <c r="E18" s="118" t="n">
        <v>20</v>
      </c>
      <c r="F18" s="120" t="n">
        <v>30</v>
      </c>
      <c r="G18" s="120" t="n">
        <v>4</v>
      </c>
      <c r="H18" s="120" t="n">
        <v>30</v>
      </c>
      <c r="I18" s="120"/>
      <c r="J18" s="120" t="n">
        <v>4</v>
      </c>
      <c r="K18" s="120" t="n">
        <f aca="false">E18+F18+G18+H18+J18</f>
        <v>88</v>
      </c>
      <c r="L18" s="254" t="n">
        <f aca="false">K18/17</f>
        <v>5.17647058823529</v>
      </c>
      <c r="M18" s="117" t="s">
        <v>25</v>
      </c>
      <c r="N18" s="118" t="n">
        <v>18</v>
      </c>
      <c r="O18" s="120" t="n">
        <v>70</v>
      </c>
      <c r="P18" s="120" t="n">
        <v>2</v>
      </c>
      <c r="Q18" s="120" t="n">
        <v>36</v>
      </c>
      <c r="R18" s="120"/>
      <c r="S18" s="120" t="n">
        <v>6</v>
      </c>
      <c r="T18" s="120" t="n">
        <f aca="false">N18+O18+P18+Q18+S18</f>
        <v>132</v>
      </c>
      <c r="U18" s="151" t="n">
        <f aca="false">T18/24</f>
        <v>5.5</v>
      </c>
      <c r="V18" s="82" t="s">
        <v>25</v>
      </c>
      <c r="W18" s="255" t="n">
        <f aca="false">X18</f>
        <v>220</v>
      </c>
      <c r="X18" s="234" t="n">
        <f aca="false">K18+T18</f>
        <v>220</v>
      </c>
    </row>
    <row r="19" customFormat="false" ht="44.25" hidden="false" customHeight="true" outlineLevel="0" collapsed="false">
      <c r="A19" s="621" t="s">
        <v>27</v>
      </c>
      <c r="B19" s="593" t="s">
        <v>394</v>
      </c>
      <c r="C19" s="311" t="s">
        <v>393</v>
      </c>
      <c r="D19" s="611"/>
      <c r="E19" s="79"/>
      <c r="F19" s="80"/>
      <c r="G19" s="80"/>
      <c r="H19" s="80"/>
      <c r="I19" s="80"/>
      <c r="J19" s="80"/>
      <c r="K19" s="80"/>
      <c r="L19" s="81"/>
      <c r="M19" s="82"/>
      <c r="N19" s="79" t="n">
        <v>20</v>
      </c>
      <c r="O19" s="80" t="n">
        <v>20</v>
      </c>
      <c r="P19" s="80" t="n">
        <v>2</v>
      </c>
      <c r="Q19" s="80" t="n">
        <v>12</v>
      </c>
      <c r="R19" s="80"/>
      <c r="S19" s="80" t="n">
        <v>6</v>
      </c>
      <c r="T19" s="80" t="n">
        <f aca="false">N19+O19+P19+Q19+S19</f>
        <v>60</v>
      </c>
      <c r="U19" s="229" t="n">
        <f aca="false">T19/24</f>
        <v>2.5</v>
      </c>
      <c r="V19" s="82" t="s">
        <v>25</v>
      </c>
      <c r="W19" s="230" t="n">
        <f aca="false">X19</f>
        <v>60</v>
      </c>
      <c r="X19" s="231" t="n">
        <f aca="false">T19</f>
        <v>60</v>
      </c>
    </row>
    <row r="20" customFormat="false" ht="43.5" hidden="false" customHeight="true" outlineLevel="0" collapsed="false">
      <c r="A20" s="621" t="s">
        <v>30</v>
      </c>
      <c r="B20" s="593" t="s">
        <v>395</v>
      </c>
      <c r="C20" s="311" t="s">
        <v>393</v>
      </c>
      <c r="D20" s="611"/>
      <c r="E20" s="79" t="n">
        <v>20</v>
      </c>
      <c r="F20" s="80" t="n">
        <v>20</v>
      </c>
      <c r="G20" s="80" t="n">
        <v>2</v>
      </c>
      <c r="H20" s="120" t="n">
        <v>12</v>
      </c>
      <c r="I20" s="120"/>
      <c r="J20" s="120" t="n">
        <v>6</v>
      </c>
      <c r="K20" s="80" t="n">
        <f aca="false">E20+F20+G20+H20+J20</f>
        <v>60</v>
      </c>
      <c r="L20" s="81" t="n">
        <f aca="false">K20/17</f>
        <v>3.52941176470588</v>
      </c>
      <c r="M20" s="82" t="s">
        <v>57</v>
      </c>
      <c r="N20" s="79"/>
      <c r="O20" s="80"/>
      <c r="P20" s="80"/>
      <c r="Q20" s="133"/>
      <c r="R20" s="133"/>
      <c r="S20" s="133"/>
      <c r="T20" s="80"/>
      <c r="U20" s="229"/>
      <c r="V20" s="82"/>
      <c r="W20" s="230" t="n">
        <f aca="false">X20</f>
        <v>60</v>
      </c>
      <c r="X20" s="234" t="n">
        <f aca="false">K20</f>
        <v>60</v>
      </c>
    </row>
    <row r="21" customFormat="false" ht="40.5" hidden="false" customHeight="true" outlineLevel="0" collapsed="false">
      <c r="A21" s="632" t="s">
        <v>280</v>
      </c>
      <c r="B21" s="633" t="s">
        <v>396</v>
      </c>
      <c r="C21" s="298" t="s">
        <v>393</v>
      </c>
      <c r="D21" s="611"/>
      <c r="E21" s="79" t="n">
        <v>20</v>
      </c>
      <c r="F21" s="80" t="n">
        <v>20</v>
      </c>
      <c r="G21" s="80" t="n">
        <v>2</v>
      </c>
      <c r="H21" s="120" t="n">
        <v>10</v>
      </c>
      <c r="I21" s="120"/>
      <c r="J21" s="120" t="n">
        <v>6</v>
      </c>
      <c r="K21" s="80" t="n">
        <f aca="false">E21+F21+G21+H21+J21</f>
        <v>58</v>
      </c>
      <c r="L21" s="81" t="n">
        <f aca="false">K21/17</f>
        <v>3.41176470588235</v>
      </c>
      <c r="M21" s="82"/>
      <c r="N21" s="79"/>
      <c r="O21" s="80"/>
      <c r="P21" s="80"/>
      <c r="Q21" s="133"/>
      <c r="R21" s="133"/>
      <c r="S21" s="133"/>
      <c r="T21" s="80"/>
      <c r="U21" s="229"/>
      <c r="V21" s="82"/>
      <c r="W21" s="230" t="n">
        <f aca="false">X21</f>
        <v>58</v>
      </c>
      <c r="X21" s="234" t="n">
        <f aca="false">K21</f>
        <v>58</v>
      </c>
    </row>
    <row r="22" customFormat="false" ht="40.5" hidden="false" customHeight="true" outlineLevel="0" collapsed="false">
      <c r="A22" s="632" t="s">
        <v>218</v>
      </c>
      <c r="B22" s="593" t="s">
        <v>397</v>
      </c>
      <c r="C22" s="311" t="s">
        <v>393</v>
      </c>
      <c r="D22" s="611"/>
      <c r="E22" s="79"/>
      <c r="F22" s="80"/>
      <c r="G22" s="80"/>
      <c r="H22" s="120"/>
      <c r="I22" s="120"/>
      <c r="J22" s="120"/>
      <c r="K22" s="80"/>
      <c r="L22" s="81"/>
      <c r="M22" s="82"/>
      <c r="N22" s="79" t="n">
        <v>10</v>
      </c>
      <c r="O22" s="80" t="n">
        <v>30</v>
      </c>
      <c r="P22" s="80" t="n">
        <v>4</v>
      </c>
      <c r="Q22" s="133" t="n">
        <v>22</v>
      </c>
      <c r="R22" s="133"/>
      <c r="S22" s="133" t="n">
        <v>4</v>
      </c>
      <c r="T22" s="80" t="n">
        <f aca="false">N22+O22+P22+Q22+S22</f>
        <v>70</v>
      </c>
      <c r="U22" s="229" t="n">
        <f aca="false">T22/24</f>
        <v>2.91666666666667</v>
      </c>
      <c r="V22" s="82" t="s">
        <v>25</v>
      </c>
      <c r="W22" s="230" t="n">
        <f aca="false">X22</f>
        <v>70</v>
      </c>
      <c r="X22" s="234" t="n">
        <f aca="false">T22</f>
        <v>70</v>
      </c>
    </row>
    <row r="23" customFormat="false" ht="39.6" hidden="false" customHeight="true" outlineLevel="0" collapsed="false">
      <c r="A23" s="632" t="s">
        <v>398</v>
      </c>
      <c r="B23" s="634" t="s">
        <v>279</v>
      </c>
      <c r="C23" s="295" t="s">
        <v>399</v>
      </c>
      <c r="D23" s="313" t="s">
        <v>104</v>
      </c>
      <c r="E23" s="131" t="n">
        <v>24</v>
      </c>
      <c r="F23" s="133" t="n">
        <v>12</v>
      </c>
      <c r="G23" s="133" t="n">
        <v>2</v>
      </c>
      <c r="H23" s="150" t="n">
        <v>14</v>
      </c>
      <c r="I23" s="150"/>
      <c r="J23" s="150" t="n">
        <v>4</v>
      </c>
      <c r="K23" s="133" t="n">
        <f aca="false">E23+F23+G23+H23+J23</f>
        <v>56</v>
      </c>
      <c r="L23" s="229" t="n">
        <f aca="false">K23/17</f>
        <v>3.29411764705882</v>
      </c>
      <c r="M23" s="244" t="s">
        <v>25</v>
      </c>
      <c r="N23" s="131"/>
      <c r="O23" s="133"/>
      <c r="P23" s="133"/>
      <c r="Q23" s="133"/>
      <c r="R23" s="133"/>
      <c r="S23" s="133"/>
      <c r="T23" s="133"/>
      <c r="U23" s="229"/>
      <c r="V23" s="82"/>
      <c r="W23" s="230" t="n">
        <f aca="false">X23</f>
        <v>56</v>
      </c>
      <c r="X23" s="234" t="n">
        <f aca="false">K23</f>
        <v>56</v>
      </c>
    </row>
    <row r="24" customFormat="false" ht="45" hidden="false" customHeight="true" outlineLevel="0" collapsed="false">
      <c r="A24" s="635" t="s">
        <v>400</v>
      </c>
      <c r="B24" s="635"/>
      <c r="C24" s="635"/>
      <c r="D24" s="636"/>
      <c r="E24" s="624"/>
      <c r="F24" s="625"/>
      <c r="G24" s="625"/>
      <c r="H24" s="625"/>
      <c r="I24" s="625"/>
      <c r="J24" s="625"/>
      <c r="K24" s="625"/>
      <c r="L24" s="626"/>
      <c r="M24" s="139"/>
      <c r="N24" s="637"/>
      <c r="O24" s="625"/>
      <c r="P24" s="625"/>
      <c r="Q24" s="625"/>
      <c r="R24" s="625"/>
      <c r="S24" s="625"/>
      <c r="T24" s="625"/>
      <c r="U24" s="627"/>
      <c r="V24" s="139" t="s">
        <v>401</v>
      </c>
      <c r="W24" s="628"/>
      <c r="X24" s="629"/>
    </row>
    <row r="25" customFormat="false" ht="45" hidden="false" customHeight="true" outlineLevel="0" collapsed="false">
      <c r="A25" s="374" t="s">
        <v>235</v>
      </c>
      <c r="B25" s="67" t="s">
        <v>402</v>
      </c>
      <c r="C25" s="524" t="s">
        <v>393</v>
      </c>
      <c r="D25" s="542" t="s">
        <v>374</v>
      </c>
      <c r="E25" s="118" t="n">
        <v>20</v>
      </c>
      <c r="F25" s="120" t="n">
        <v>70</v>
      </c>
      <c r="G25" s="120" t="n">
        <v>4</v>
      </c>
      <c r="H25" s="120" t="n">
        <v>30</v>
      </c>
      <c r="I25" s="120"/>
      <c r="J25" s="120" t="n">
        <v>6</v>
      </c>
      <c r="K25" s="120" t="n">
        <f aca="false">E25+F25+G25+H25+J25</f>
        <v>130</v>
      </c>
      <c r="L25" s="254" t="n">
        <f aca="false">K25/17</f>
        <v>7.64705882352941</v>
      </c>
      <c r="M25" s="117" t="s">
        <v>25</v>
      </c>
      <c r="N25" s="253" t="n">
        <v>20</v>
      </c>
      <c r="O25" s="120" t="n">
        <v>70</v>
      </c>
      <c r="P25" s="120" t="n">
        <v>4</v>
      </c>
      <c r="Q25" s="120" t="n">
        <v>30</v>
      </c>
      <c r="R25" s="120"/>
      <c r="S25" s="120" t="n">
        <v>6</v>
      </c>
      <c r="T25" s="120" t="n">
        <f aca="false">N25+O25+P25+Q25+S25</f>
        <v>130</v>
      </c>
      <c r="U25" s="151" t="n">
        <f aca="false">T25/24</f>
        <v>5.41666666666667</v>
      </c>
      <c r="V25" s="82" t="s">
        <v>25</v>
      </c>
      <c r="W25" s="270" t="n">
        <f aca="false">X25</f>
        <v>260</v>
      </c>
      <c r="X25" s="513" t="n">
        <f aca="false">T25+K25</f>
        <v>260</v>
      </c>
    </row>
    <row r="26" customFormat="false" ht="45" hidden="false" customHeight="true" outlineLevel="0" collapsed="false">
      <c r="A26" s="376" t="s">
        <v>64</v>
      </c>
      <c r="B26" s="77" t="s">
        <v>53</v>
      </c>
      <c r="C26" s="524"/>
      <c r="D26" s="542"/>
      <c r="E26" s="79"/>
      <c r="F26" s="80"/>
      <c r="G26" s="80"/>
      <c r="H26" s="80"/>
      <c r="I26" s="80" t="n">
        <v>108</v>
      </c>
      <c r="J26" s="80"/>
      <c r="K26" s="80" t="n">
        <v>108</v>
      </c>
      <c r="L26" s="81" t="n">
        <f aca="false">K26/17</f>
        <v>6.35294117647059</v>
      </c>
      <c r="M26" s="82"/>
      <c r="N26" s="79"/>
      <c r="O26" s="83"/>
      <c r="P26" s="80"/>
      <c r="Q26" s="80"/>
      <c r="R26" s="80" t="n">
        <v>216</v>
      </c>
      <c r="S26" s="80"/>
      <c r="T26" s="80" t="n">
        <v>216</v>
      </c>
      <c r="U26" s="229" t="n">
        <f aca="false">T26/24</f>
        <v>9</v>
      </c>
      <c r="V26" s="96" t="s">
        <v>25</v>
      </c>
      <c r="W26" s="501"/>
      <c r="X26" s="518"/>
    </row>
    <row r="27" customFormat="false" ht="45" hidden="false" customHeight="true" outlineLevel="0" collapsed="false">
      <c r="A27" s="376" t="s">
        <v>65</v>
      </c>
      <c r="B27" s="93" t="s">
        <v>55</v>
      </c>
      <c r="C27" s="524"/>
      <c r="D27" s="542"/>
      <c r="E27" s="131"/>
      <c r="F27" s="133"/>
      <c r="G27" s="133"/>
      <c r="H27" s="133"/>
      <c r="I27" s="133"/>
      <c r="J27" s="133"/>
      <c r="K27" s="80"/>
      <c r="L27" s="81" t="n">
        <f aca="false">K27/17</f>
        <v>0</v>
      </c>
      <c r="M27" s="244"/>
      <c r="N27" s="131"/>
      <c r="O27" s="132"/>
      <c r="P27" s="133"/>
      <c r="Q27" s="150"/>
      <c r="R27" s="150" t="n">
        <v>144</v>
      </c>
      <c r="S27" s="150"/>
      <c r="T27" s="80" t="n">
        <v>144</v>
      </c>
      <c r="U27" s="229" t="n">
        <f aca="false">T27/24</f>
        <v>6</v>
      </c>
      <c r="V27" s="96"/>
      <c r="W27" s="270"/>
      <c r="X27" s="513"/>
    </row>
    <row r="28" customFormat="false" ht="33.6" hidden="false" customHeight="true" outlineLevel="0" collapsed="false">
      <c r="A28" s="638"/>
      <c r="B28" s="638"/>
      <c r="C28" s="638"/>
      <c r="D28" s="639"/>
      <c r="E28" s="559" t="n">
        <f aca="false">SUM(E9:E27)</f>
        <v>144</v>
      </c>
      <c r="F28" s="536" t="n">
        <f aca="false">SUM(F9:F27)</f>
        <v>182</v>
      </c>
      <c r="G28" s="536" t="n">
        <f aca="false">SUM(G9:G27)</f>
        <v>22</v>
      </c>
      <c r="H28" s="536" t="n">
        <f aca="false">SUM(H9:H27)</f>
        <v>116</v>
      </c>
      <c r="I28" s="536" t="n">
        <f aca="false">SUM(I9:I27)</f>
        <v>108</v>
      </c>
      <c r="J28" s="536" t="n">
        <f aca="false">SUM(J9:J27)</f>
        <v>36</v>
      </c>
      <c r="K28" s="536" t="n">
        <f aca="false">SUM(K14:K27)</f>
        <v>608</v>
      </c>
      <c r="L28" s="640" t="n">
        <f aca="false">SUM(L14:L27)</f>
        <v>35.7647058823529</v>
      </c>
      <c r="M28" s="176"/>
      <c r="N28" s="177" t="n">
        <f aca="false">SUM(N9:N27)</f>
        <v>70</v>
      </c>
      <c r="O28" s="177" t="n">
        <f aca="false">SUM(O9:O27)</f>
        <v>248</v>
      </c>
      <c r="P28" s="177" t="n">
        <f aca="false">SUM(P9:P27)</f>
        <v>14</v>
      </c>
      <c r="Q28" s="177" t="n">
        <f aca="false">SUM(Q9:Q27)</f>
        <v>130</v>
      </c>
      <c r="R28" s="177" t="n">
        <f aca="false">SUM(R9:R27)</f>
        <v>360</v>
      </c>
      <c r="S28" s="177" t="n">
        <f aca="false">SUM(S9:S27)</f>
        <v>30</v>
      </c>
      <c r="T28" s="177" t="n">
        <f aca="false">SUM(T9:T27)</f>
        <v>852</v>
      </c>
      <c r="U28" s="620" t="n">
        <f aca="false">SUM(U14:U27)</f>
        <v>35.5</v>
      </c>
      <c r="V28" s="176"/>
      <c r="W28" s="174" t="n">
        <f aca="false">SUM(W9:W27)</f>
        <v>992</v>
      </c>
      <c r="X28" s="174" t="n">
        <f aca="false">SUM(X9:X27)</f>
        <v>992</v>
      </c>
    </row>
    <row r="29" s="646" customFormat="true" ht="33.6" hidden="false" customHeight="true" outlineLevel="0" collapsed="false">
      <c r="A29" s="641"/>
      <c r="B29" s="642"/>
      <c r="C29" s="643"/>
      <c r="D29" s="643"/>
      <c r="E29" s="644"/>
      <c r="F29" s="644"/>
      <c r="G29" s="644"/>
      <c r="H29" s="644"/>
      <c r="I29" s="644"/>
      <c r="J29" s="644"/>
      <c r="K29" s="644"/>
      <c r="L29" s="645"/>
      <c r="M29" s="644"/>
      <c r="N29" s="644"/>
      <c r="O29" s="644"/>
      <c r="P29" s="644"/>
      <c r="Q29" s="644"/>
      <c r="R29" s="644"/>
      <c r="S29" s="644"/>
      <c r="T29" s="644"/>
      <c r="U29" s="645"/>
      <c r="V29" s="644"/>
      <c r="W29" s="644"/>
      <c r="X29" s="644"/>
    </row>
    <row r="30" customFormat="false" ht="49.9" hidden="false" customHeight="true" outlineLevel="0" collapsed="false">
      <c r="A30" s="186" t="s">
        <v>68</v>
      </c>
      <c r="B30" s="186"/>
      <c r="C30" s="186"/>
      <c r="D30" s="186"/>
      <c r="E30" s="182"/>
      <c r="F30" s="182"/>
      <c r="G30" s="182"/>
      <c r="H30" s="182"/>
      <c r="I30" s="182"/>
      <c r="J30" s="182"/>
      <c r="K30" s="182"/>
      <c r="L30" s="182"/>
      <c r="M30" s="188"/>
      <c r="N30" s="188"/>
      <c r="O30" s="188"/>
      <c r="P30" s="188"/>
      <c r="Q30" s="188"/>
      <c r="R30" s="188"/>
      <c r="S30" s="188"/>
      <c r="T30" s="185"/>
      <c r="U30" s="185"/>
      <c r="V30" s="185"/>
      <c r="W30" s="269"/>
      <c r="X30" s="269"/>
    </row>
    <row r="31" customFormat="false" ht="20.25" hidden="false" customHeight="false" outlineLevel="0" collapsed="false">
      <c r="A31" s="270"/>
      <c r="B31" s="182"/>
      <c r="C31" s="182"/>
      <c r="D31" s="182"/>
      <c r="E31" s="182"/>
      <c r="F31" s="182"/>
      <c r="G31" s="182"/>
      <c r="H31" s="182"/>
      <c r="I31" s="182"/>
      <c r="J31" s="182"/>
      <c r="K31" s="182"/>
      <c r="L31" s="182"/>
      <c r="M31" s="190"/>
      <c r="N31" s="191"/>
      <c r="O31" s="190"/>
      <c r="P31" s="190"/>
      <c r="Q31" s="190"/>
      <c r="R31" s="190"/>
      <c r="S31" s="190"/>
      <c r="T31" s="191"/>
      <c r="U31" s="191"/>
      <c r="V31" s="185"/>
      <c r="W31" s="269"/>
      <c r="X31" s="269"/>
    </row>
    <row r="32" customFormat="false" ht="55.9" hidden="false" customHeight="true" outlineLevel="0" collapsed="false">
      <c r="A32" s="200" t="s">
        <v>73</v>
      </c>
      <c r="B32" s="200"/>
      <c r="C32" s="200"/>
      <c r="D32" s="200"/>
      <c r="E32" s="182"/>
      <c r="F32" s="182"/>
      <c r="G32" s="182"/>
      <c r="H32" s="182"/>
      <c r="I32" s="182"/>
      <c r="J32" s="182"/>
      <c r="K32" s="182"/>
      <c r="L32" s="182"/>
      <c r="M32" s="194"/>
      <c r="N32" s="182"/>
      <c r="O32" s="194"/>
      <c r="P32" s="194"/>
      <c r="Q32" s="194"/>
      <c r="R32" s="194"/>
      <c r="S32" s="194"/>
      <c r="T32" s="185"/>
      <c r="U32" s="185"/>
      <c r="V32" s="185"/>
      <c r="W32" s="269"/>
      <c r="X32" s="269"/>
    </row>
    <row r="33" customFormat="false" ht="40.9" hidden="false" customHeight="true" outlineLevel="0" collapsed="false">
      <c r="A33" s="200" t="s">
        <v>244</v>
      </c>
      <c r="B33" s="200"/>
      <c r="C33" s="200"/>
      <c r="D33" s="200"/>
      <c r="E33" s="198"/>
      <c r="F33" s="198"/>
      <c r="G33" s="198"/>
      <c r="H33" s="198"/>
      <c r="I33" s="198"/>
      <c r="J33" s="198"/>
      <c r="K33" s="198"/>
      <c r="L33" s="198"/>
      <c r="M33" s="194"/>
      <c r="N33" s="185"/>
      <c r="O33" s="195"/>
      <c r="P33" s="195"/>
      <c r="Q33" s="195"/>
      <c r="R33" s="195"/>
      <c r="S33" s="195"/>
      <c r="T33" s="185"/>
      <c r="U33" s="185"/>
      <c r="V33" s="185"/>
      <c r="W33" s="269"/>
      <c r="X33" s="269"/>
    </row>
  </sheetData>
  <mergeCells count="29">
    <mergeCell ref="A1:B1"/>
    <mergeCell ref="A2:B2"/>
    <mergeCell ref="A3:B3"/>
    <mergeCell ref="A4:B4"/>
    <mergeCell ref="A6:W6"/>
    <mergeCell ref="A7:W7"/>
    <mergeCell ref="A8:C8"/>
    <mergeCell ref="A9:C9"/>
    <mergeCell ref="A11:A12"/>
    <mergeCell ref="B11:B12"/>
    <mergeCell ref="C11:C12"/>
    <mergeCell ref="E11:L11"/>
    <mergeCell ref="M11:M12"/>
    <mergeCell ref="N11:U11"/>
    <mergeCell ref="V11:V12"/>
    <mergeCell ref="W11:W12"/>
    <mergeCell ref="X11:X12"/>
    <mergeCell ref="A13:C13"/>
    <mergeCell ref="A17:C17"/>
    <mergeCell ref="D18:D22"/>
    <mergeCell ref="M20:M21"/>
    <mergeCell ref="A24:C24"/>
    <mergeCell ref="C25:C27"/>
    <mergeCell ref="D25:D27"/>
    <mergeCell ref="V26:V27"/>
    <mergeCell ref="A28:C28"/>
    <mergeCell ref="A30:C30"/>
    <mergeCell ref="A32:C32"/>
    <mergeCell ref="A33:C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2"/>
  <sheetViews>
    <sheetView showFormulas="false" showGridLines="true" showRowColHeaders="true" showZeros="true" rightToLeft="false" tabSelected="false" showOutlineSymbols="true" defaultGridColor="true" view="pageBreakPreview" topLeftCell="A4" colorId="64" zoomScale="50" zoomScaleNormal="75" zoomScalePageLayoutView="5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3" width="22.85"/>
    <col collapsed="false" customWidth="true" hidden="false" outlineLevel="0" max="2" min="2" style="2" width="82.99"/>
    <col collapsed="false" customWidth="true" hidden="false" outlineLevel="0" max="3" min="3" style="2" width="47.41"/>
    <col collapsed="false" customWidth="true" hidden="false" outlineLevel="0" max="4" min="4" style="2" width="59.99"/>
    <col collapsed="false" customWidth="true" hidden="false" outlineLevel="0" max="9" min="5" style="2" width="10.71"/>
    <col collapsed="false" customWidth="true" hidden="false" outlineLevel="0" max="10" min="10" style="2" width="14.41"/>
    <col collapsed="false" customWidth="true" hidden="false" outlineLevel="0" max="11" min="11" style="2" width="11.13"/>
    <col collapsed="false" customWidth="true" hidden="false" outlineLevel="0" max="15" min="12" style="2" width="10.71"/>
    <col collapsed="false" customWidth="true" hidden="false" outlineLevel="0" max="16" min="16" style="2" width="12.85"/>
    <col collapsed="false" customWidth="true" hidden="false" outlineLevel="0" max="17" min="17" style="2" width="12.14"/>
    <col collapsed="false" customWidth="true" hidden="false" outlineLevel="0" max="18" min="18" style="2" width="11.7"/>
    <col collapsed="false" customWidth="true" hidden="false" outlineLevel="0" max="19" min="19" style="3" width="15.7"/>
    <col collapsed="false" customWidth="true" hidden="false" outlineLevel="0" max="20" min="20" style="3" width="17.42"/>
    <col collapsed="false" customWidth="false" hidden="false" outlineLevel="0" max="257" min="21" style="2" width="9.14"/>
  </cols>
  <sheetData>
    <row r="1" customFormat="false" ht="42" hidden="false" customHeight="true" outlineLevel="0" collapsed="false">
      <c r="A1" s="4" t="s">
        <v>0</v>
      </c>
      <c r="B1" s="4"/>
      <c r="C1" s="5"/>
      <c r="D1" s="5"/>
    </row>
    <row r="2" customFormat="false" ht="36" hidden="false" customHeight="true" outlineLevel="0" collapsed="false">
      <c r="A2" s="4" t="s">
        <v>1</v>
      </c>
      <c r="B2" s="4"/>
      <c r="C2" s="5"/>
      <c r="D2" s="5"/>
    </row>
    <row r="3" customFormat="false" ht="40.5" hidden="false" customHeight="true" outlineLevel="0" collapsed="false">
      <c r="A3" s="4" t="s">
        <v>2</v>
      </c>
      <c r="B3" s="4"/>
      <c r="C3" s="5"/>
      <c r="D3" s="5"/>
    </row>
    <row r="4" customFormat="false" ht="39" hidden="false" customHeight="true" outlineLevel="0" collapsed="false">
      <c r="A4" s="4" t="s">
        <v>3</v>
      </c>
      <c r="B4" s="4"/>
      <c r="C4" s="5"/>
      <c r="D4" s="5"/>
    </row>
    <row r="5" customFormat="false" ht="23.25" hidden="false" customHeight="false" outlineLevel="0" collapsed="false">
      <c r="B5" s="6"/>
      <c r="C5" s="5"/>
      <c r="D5" s="5"/>
    </row>
    <row r="6" customFormat="false" ht="48.75" hidden="false" customHeight="true" outlineLevel="0" collapsed="false">
      <c r="A6" s="7" t="s">
        <v>40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</row>
    <row r="7" customFormat="false" ht="41.25" hidden="false" customHeight="true" outlineLevel="0" collapsed="false">
      <c r="A7" s="8" t="s">
        <v>404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</row>
    <row r="8" s="12" customFormat="true" ht="39.75" hidden="false" customHeight="true" outlineLevel="0" collapsed="false">
      <c r="A8" s="9" t="s">
        <v>405</v>
      </c>
      <c r="B8" s="9"/>
      <c r="C8" s="9"/>
      <c r="D8" s="9"/>
      <c r="E8" s="10"/>
      <c r="F8" s="10"/>
      <c r="G8" s="10"/>
      <c r="H8" s="10"/>
      <c r="I8" s="11"/>
      <c r="J8" s="11"/>
      <c r="K8" s="11"/>
      <c r="L8" s="11"/>
      <c r="M8" s="10"/>
      <c r="N8" s="10"/>
      <c r="O8" s="10"/>
      <c r="P8" s="10"/>
      <c r="Q8" s="10"/>
      <c r="R8" s="10"/>
      <c r="S8" s="206"/>
      <c r="T8" s="3"/>
    </row>
    <row r="9" s="12" customFormat="true" ht="39.75" hidden="false" customHeight="true" outlineLevel="0" collapsed="false">
      <c r="A9" s="9" t="s">
        <v>406</v>
      </c>
      <c r="B9" s="9"/>
      <c r="C9" s="9"/>
      <c r="D9" s="9" t="s">
        <v>407</v>
      </c>
      <c r="E9" s="10"/>
      <c r="F9" s="10"/>
      <c r="G9" s="10"/>
      <c r="H9" s="10"/>
      <c r="I9" s="11"/>
      <c r="J9" s="11"/>
      <c r="K9" s="11"/>
      <c r="L9" s="11"/>
      <c r="M9" s="10"/>
      <c r="N9" s="10"/>
      <c r="O9" s="10"/>
      <c r="P9" s="10"/>
      <c r="Q9" s="10"/>
      <c r="R9" s="10"/>
      <c r="S9" s="206"/>
      <c r="T9" s="3"/>
    </row>
    <row r="10" customFormat="false" ht="18.75" hidden="false" customHeight="false" outlineLevel="0" collapsed="false">
      <c r="A10" s="207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208"/>
    </row>
    <row r="11" customFormat="false" ht="42" hidden="false" customHeight="true" outlineLevel="0" collapsed="false">
      <c r="A11" s="17" t="s">
        <v>9</v>
      </c>
      <c r="B11" s="17" t="s">
        <v>10</v>
      </c>
      <c r="C11" s="18" t="s">
        <v>11</v>
      </c>
      <c r="D11" s="19"/>
      <c r="E11" s="210" t="s">
        <v>79</v>
      </c>
      <c r="F11" s="210"/>
      <c r="G11" s="210"/>
      <c r="H11" s="210"/>
      <c r="I11" s="210"/>
      <c r="J11" s="210"/>
      <c r="K11" s="579" t="s">
        <v>13</v>
      </c>
      <c r="L11" s="20" t="s">
        <v>80</v>
      </c>
      <c r="M11" s="20"/>
      <c r="N11" s="20"/>
      <c r="O11" s="20"/>
      <c r="P11" s="20"/>
      <c r="Q11" s="20"/>
      <c r="R11" s="23" t="s">
        <v>13</v>
      </c>
      <c r="S11" s="24" t="s">
        <v>15</v>
      </c>
      <c r="T11" s="25" t="s">
        <v>16</v>
      </c>
    </row>
    <row r="12" customFormat="false" ht="120" hidden="false" customHeight="true" outlineLevel="0" collapsed="false">
      <c r="A12" s="17"/>
      <c r="B12" s="17"/>
      <c r="C12" s="18"/>
      <c r="D12" s="608" t="s">
        <v>81</v>
      </c>
      <c r="E12" s="609" t="s">
        <v>17</v>
      </c>
      <c r="F12" s="397" t="s">
        <v>18</v>
      </c>
      <c r="G12" s="397" t="s">
        <v>376</v>
      </c>
      <c r="H12" s="397" t="s">
        <v>377</v>
      </c>
      <c r="I12" s="397" t="s">
        <v>19</v>
      </c>
      <c r="J12" s="279" t="s">
        <v>20</v>
      </c>
      <c r="K12" s="579"/>
      <c r="L12" s="396" t="s">
        <v>17</v>
      </c>
      <c r="M12" s="397" t="s">
        <v>18</v>
      </c>
      <c r="N12" s="397" t="s">
        <v>376</v>
      </c>
      <c r="O12" s="397" t="s">
        <v>377</v>
      </c>
      <c r="P12" s="397" t="s">
        <v>19</v>
      </c>
      <c r="Q12" s="279" t="s">
        <v>20</v>
      </c>
      <c r="R12" s="23"/>
      <c r="S12" s="24"/>
      <c r="T12" s="25"/>
    </row>
    <row r="13" customFormat="false" ht="34.5" hidden="false" customHeight="true" outlineLevel="0" collapsed="false">
      <c r="A13" s="216" t="s">
        <v>83</v>
      </c>
      <c r="B13" s="216"/>
      <c r="C13" s="216"/>
      <c r="D13" s="497"/>
      <c r="E13" s="498"/>
      <c r="F13" s="219"/>
      <c r="G13" s="219"/>
      <c r="H13" s="219"/>
      <c r="I13" s="219"/>
      <c r="J13" s="220"/>
      <c r="K13" s="209"/>
      <c r="L13" s="222"/>
      <c r="M13" s="223"/>
      <c r="N13" s="223"/>
      <c r="O13" s="223"/>
      <c r="P13" s="219"/>
      <c r="Q13" s="220"/>
      <c r="R13" s="209"/>
      <c r="S13" s="224"/>
      <c r="T13" s="225"/>
    </row>
    <row r="14" customFormat="false" ht="39" hidden="false" customHeight="true" outlineLevel="0" collapsed="false">
      <c r="A14" s="252" t="s">
        <v>84</v>
      </c>
      <c r="B14" s="612" t="s">
        <v>85</v>
      </c>
      <c r="C14" s="362" t="s">
        <v>86</v>
      </c>
      <c r="D14" s="611" t="s">
        <v>87</v>
      </c>
      <c r="E14" s="79" t="n">
        <v>22</v>
      </c>
      <c r="F14" s="80" t="n">
        <v>10</v>
      </c>
      <c r="G14" s="80" t="n">
        <v>2</v>
      </c>
      <c r="H14" s="80"/>
      <c r="I14" s="80" t="n">
        <f aca="false">E14+F14+G14+H14</f>
        <v>34</v>
      </c>
      <c r="J14" s="81" t="n">
        <f aca="false">I14/17</f>
        <v>2</v>
      </c>
      <c r="K14" s="82" t="s">
        <v>25</v>
      </c>
      <c r="L14" s="79" t="n">
        <v>26</v>
      </c>
      <c r="M14" s="80" t="n">
        <v>20</v>
      </c>
      <c r="N14" s="80" t="n">
        <v>2</v>
      </c>
      <c r="O14" s="133" t="n">
        <v>4</v>
      </c>
      <c r="P14" s="80" t="n">
        <f aca="false">L14+M14+N14+O14</f>
        <v>52</v>
      </c>
      <c r="Q14" s="81" t="n">
        <f aca="false">P14/24</f>
        <v>2.16666666666667</v>
      </c>
      <c r="R14" s="82" t="s">
        <v>57</v>
      </c>
      <c r="S14" s="230" t="n">
        <f aca="false">T14</f>
        <v>86</v>
      </c>
      <c r="T14" s="231" t="n">
        <f aca="false">P14+I14</f>
        <v>86</v>
      </c>
    </row>
    <row r="15" customFormat="false" ht="37.5" hidden="false" customHeight="true" outlineLevel="0" collapsed="false">
      <c r="A15" s="226" t="s">
        <v>88</v>
      </c>
      <c r="B15" s="88" t="s">
        <v>89</v>
      </c>
      <c r="C15" s="362"/>
      <c r="D15" s="611"/>
      <c r="E15" s="79" t="n">
        <v>25</v>
      </c>
      <c r="F15" s="80" t="n">
        <v>14</v>
      </c>
      <c r="G15" s="80"/>
      <c r="H15" s="80"/>
      <c r="I15" s="80" t="n">
        <f aca="false">E15+F15+G15+H15</f>
        <v>39</v>
      </c>
      <c r="J15" s="81" t="n">
        <f aca="false">I15/17</f>
        <v>2.29411764705882</v>
      </c>
      <c r="K15" s="82" t="s">
        <v>25</v>
      </c>
      <c r="L15" s="79" t="n">
        <v>57</v>
      </c>
      <c r="M15" s="80" t="n">
        <v>21</v>
      </c>
      <c r="N15" s="80" t="n">
        <v>4</v>
      </c>
      <c r="O15" s="80"/>
      <c r="P15" s="80" t="n">
        <f aca="false">L15+M15+N15+O15</f>
        <v>82</v>
      </c>
      <c r="Q15" s="81" t="n">
        <f aca="false">P15/24</f>
        <v>3.41666666666667</v>
      </c>
      <c r="R15" s="82" t="s">
        <v>25</v>
      </c>
      <c r="S15" s="230" t="n">
        <f aca="false">T15</f>
        <v>121</v>
      </c>
      <c r="T15" s="231" t="n">
        <f aca="false">P15+I15</f>
        <v>121</v>
      </c>
    </row>
    <row r="16" customFormat="false" ht="39.75" hidden="false" customHeight="true" outlineLevel="0" collapsed="false">
      <c r="A16" s="226" t="s">
        <v>90</v>
      </c>
      <c r="B16" s="88" t="s">
        <v>91</v>
      </c>
      <c r="C16" s="311" t="s">
        <v>214</v>
      </c>
      <c r="D16" s="77" t="s">
        <v>215</v>
      </c>
      <c r="E16" s="79" t="n">
        <v>2</v>
      </c>
      <c r="F16" s="80" t="n">
        <v>32</v>
      </c>
      <c r="G16" s="80"/>
      <c r="H16" s="80"/>
      <c r="I16" s="80" t="n">
        <f aca="false">E16+F16+G16+H16</f>
        <v>34</v>
      </c>
      <c r="J16" s="81" t="n">
        <f aca="false">I16/17</f>
        <v>2</v>
      </c>
      <c r="K16" s="82" t="s">
        <v>25</v>
      </c>
      <c r="L16" s="79"/>
      <c r="M16" s="80" t="n">
        <v>83</v>
      </c>
      <c r="N16" s="80" t="n">
        <v>2</v>
      </c>
      <c r="O16" s="80"/>
      <c r="P16" s="80" t="n">
        <f aca="false">L16+M16+N16+O16</f>
        <v>85</v>
      </c>
      <c r="Q16" s="81" t="n">
        <f aca="false">P16/24</f>
        <v>3.54166666666667</v>
      </c>
      <c r="R16" s="82" t="s">
        <v>25</v>
      </c>
      <c r="S16" s="230" t="n">
        <f aca="false">T16</f>
        <v>119</v>
      </c>
      <c r="T16" s="231" t="n">
        <f aca="false">P16+I16</f>
        <v>119</v>
      </c>
    </row>
    <row r="17" customFormat="false" ht="48" hidden="false" customHeight="true" outlineLevel="0" collapsed="false">
      <c r="A17" s="226" t="s">
        <v>94</v>
      </c>
      <c r="B17" s="88" t="s">
        <v>95</v>
      </c>
      <c r="C17" s="311" t="s">
        <v>96</v>
      </c>
      <c r="D17" s="77" t="s">
        <v>97</v>
      </c>
      <c r="E17" s="79" t="n">
        <v>87</v>
      </c>
      <c r="F17" s="80" t="n">
        <v>30</v>
      </c>
      <c r="G17" s="80" t="n">
        <v>2</v>
      </c>
      <c r="H17" s="80" t="n">
        <v>4</v>
      </c>
      <c r="I17" s="80" t="n">
        <f aca="false">E17+F17+G17+H17</f>
        <v>123</v>
      </c>
      <c r="J17" s="81" t="n">
        <f aca="false">I17/17</f>
        <v>7.23529411764706</v>
      </c>
      <c r="K17" s="82" t="s">
        <v>57</v>
      </c>
      <c r="L17" s="79"/>
      <c r="M17" s="80"/>
      <c r="N17" s="80"/>
      <c r="O17" s="80"/>
      <c r="P17" s="80"/>
      <c r="Q17" s="81"/>
      <c r="R17" s="82"/>
      <c r="S17" s="230" t="n">
        <f aca="false">T17</f>
        <v>123</v>
      </c>
      <c r="T17" s="231" t="n">
        <f aca="false">P17+I17</f>
        <v>123</v>
      </c>
    </row>
    <row r="18" customFormat="false" ht="42" hidden="false" customHeight="true" outlineLevel="0" collapsed="false">
      <c r="A18" s="226" t="s">
        <v>98</v>
      </c>
      <c r="B18" s="88" t="s">
        <v>23</v>
      </c>
      <c r="C18" s="311" t="s">
        <v>408</v>
      </c>
      <c r="D18" s="77" t="s">
        <v>24</v>
      </c>
      <c r="E18" s="79" t="n">
        <v>2</v>
      </c>
      <c r="F18" s="80" t="n">
        <v>44</v>
      </c>
      <c r="G18" s="80"/>
      <c r="H18" s="120"/>
      <c r="I18" s="80" t="n">
        <f aca="false">E18+F18+G18+H18</f>
        <v>46</v>
      </c>
      <c r="J18" s="81" t="n">
        <f aca="false">I18/17</f>
        <v>2.70588235294118</v>
      </c>
      <c r="K18" s="82" t="s">
        <v>25</v>
      </c>
      <c r="L18" s="79"/>
      <c r="M18" s="80" t="n">
        <v>71</v>
      </c>
      <c r="N18" s="80" t="n">
        <v>2</v>
      </c>
      <c r="O18" s="133"/>
      <c r="P18" s="80" t="n">
        <f aca="false">L18+M18+N18+O18</f>
        <v>73</v>
      </c>
      <c r="Q18" s="81" t="n">
        <f aca="false">P18/24</f>
        <v>3.04166666666667</v>
      </c>
      <c r="R18" s="82" t="s">
        <v>25</v>
      </c>
      <c r="S18" s="230" t="n">
        <f aca="false">T18</f>
        <v>119</v>
      </c>
      <c r="T18" s="231" t="n">
        <f aca="false">P18+I18</f>
        <v>119</v>
      </c>
    </row>
    <row r="19" customFormat="false" ht="36" hidden="false" customHeight="true" outlineLevel="0" collapsed="false">
      <c r="A19" s="226" t="s">
        <v>101</v>
      </c>
      <c r="B19" s="88" t="s">
        <v>102</v>
      </c>
      <c r="C19" s="311" t="s">
        <v>103</v>
      </c>
      <c r="D19" s="77" t="s">
        <v>104</v>
      </c>
      <c r="E19" s="79"/>
      <c r="F19" s="80"/>
      <c r="G19" s="80"/>
      <c r="H19" s="120"/>
      <c r="I19" s="80"/>
      <c r="J19" s="81"/>
      <c r="K19" s="82"/>
      <c r="L19" s="79" t="n">
        <v>16</v>
      </c>
      <c r="M19" s="80" t="n">
        <v>54</v>
      </c>
      <c r="N19" s="80" t="n">
        <v>2</v>
      </c>
      <c r="O19" s="80"/>
      <c r="P19" s="80" t="n">
        <f aca="false">L19+M19+N19+O19</f>
        <v>72</v>
      </c>
      <c r="Q19" s="81" t="n">
        <f aca="false">P19/24</f>
        <v>3</v>
      </c>
      <c r="R19" s="82" t="s">
        <v>25</v>
      </c>
      <c r="S19" s="230" t="n">
        <f aca="false">T19</f>
        <v>72</v>
      </c>
      <c r="T19" s="231" t="n">
        <f aca="false">P19+I19</f>
        <v>72</v>
      </c>
    </row>
    <row r="20" customFormat="false" ht="37.5" hidden="false" customHeight="true" outlineLevel="0" collapsed="false">
      <c r="A20" s="226" t="s">
        <v>105</v>
      </c>
      <c r="B20" s="88" t="s">
        <v>106</v>
      </c>
      <c r="C20" s="295" t="s">
        <v>96</v>
      </c>
      <c r="D20" s="233" t="s">
        <v>97</v>
      </c>
      <c r="E20" s="118" t="n">
        <v>20</v>
      </c>
      <c r="F20" s="80" t="n">
        <v>26</v>
      </c>
      <c r="G20" s="80" t="n">
        <v>4</v>
      </c>
      <c r="H20" s="80"/>
      <c r="I20" s="80" t="n">
        <f aca="false">E20+F20+G20+H20</f>
        <v>50</v>
      </c>
      <c r="J20" s="81" t="n">
        <f aca="false">I20/17</f>
        <v>2.94117647058824</v>
      </c>
      <c r="K20" s="117" t="s">
        <v>57</v>
      </c>
      <c r="L20" s="118"/>
      <c r="M20" s="120"/>
      <c r="N20" s="120"/>
      <c r="O20" s="80"/>
      <c r="P20" s="80"/>
      <c r="Q20" s="81"/>
      <c r="R20" s="117"/>
      <c r="S20" s="230" t="n">
        <f aca="false">T20</f>
        <v>50</v>
      </c>
      <c r="T20" s="234" t="n">
        <f aca="false">P20+I20</f>
        <v>50</v>
      </c>
    </row>
    <row r="21" customFormat="false" ht="37.5" hidden="false" customHeight="true" outlineLevel="0" collapsed="false">
      <c r="A21" s="226" t="s">
        <v>380</v>
      </c>
      <c r="B21" s="612" t="s">
        <v>381</v>
      </c>
      <c r="C21" s="295" t="s">
        <v>151</v>
      </c>
      <c r="D21" s="233" t="s">
        <v>152</v>
      </c>
      <c r="E21" s="118"/>
      <c r="F21" s="80" t="n">
        <v>32</v>
      </c>
      <c r="G21" s="80" t="n">
        <v>2</v>
      </c>
      <c r="H21" s="80"/>
      <c r="I21" s="80" t="n">
        <f aca="false">E21+F21+G21+H21</f>
        <v>34</v>
      </c>
      <c r="J21" s="81" t="n">
        <f aca="false">I21/17</f>
        <v>2</v>
      </c>
      <c r="K21" s="82" t="s">
        <v>25</v>
      </c>
      <c r="L21" s="118"/>
      <c r="M21" s="120"/>
      <c r="N21" s="120"/>
      <c r="O21" s="80"/>
      <c r="P21" s="80"/>
      <c r="Q21" s="81"/>
      <c r="R21" s="117"/>
      <c r="S21" s="230"/>
      <c r="T21" s="234"/>
    </row>
    <row r="22" customFormat="false" ht="42" hidden="false" customHeight="true" outlineLevel="0" collapsed="false">
      <c r="A22" s="226" t="s">
        <v>109</v>
      </c>
      <c r="B22" s="88" t="s">
        <v>110</v>
      </c>
      <c r="C22" s="311" t="s">
        <v>111</v>
      </c>
      <c r="D22" s="77" t="s">
        <v>112</v>
      </c>
      <c r="E22" s="79"/>
      <c r="F22" s="80"/>
      <c r="G22" s="80"/>
      <c r="H22" s="120"/>
      <c r="I22" s="80"/>
      <c r="J22" s="81"/>
      <c r="K22" s="82"/>
      <c r="L22" s="79" t="n">
        <v>36</v>
      </c>
      <c r="M22" s="80" t="n">
        <v>36</v>
      </c>
      <c r="N22" s="80" t="n">
        <v>2</v>
      </c>
      <c r="O22" s="133"/>
      <c r="P22" s="80" t="n">
        <f aca="false">L22+M22+N22+O22</f>
        <v>74</v>
      </c>
      <c r="Q22" s="81" t="n">
        <f aca="false">P22/24</f>
        <v>3.08333333333333</v>
      </c>
      <c r="R22" s="82" t="s">
        <v>25</v>
      </c>
      <c r="S22" s="230" t="n">
        <f aca="false">T22</f>
        <v>74</v>
      </c>
      <c r="T22" s="231" t="n">
        <f aca="false">P22+I22</f>
        <v>74</v>
      </c>
    </row>
    <row r="23" customFormat="false" ht="42" hidden="false" customHeight="true" outlineLevel="0" collapsed="false">
      <c r="A23" s="226" t="s">
        <v>113</v>
      </c>
      <c r="B23" s="88" t="s">
        <v>114</v>
      </c>
      <c r="C23" s="311" t="s">
        <v>115</v>
      </c>
      <c r="D23" s="77" t="s">
        <v>116</v>
      </c>
      <c r="E23" s="79"/>
      <c r="F23" s="80"/>
      <c r="G23" s="80"/>
      <c r="H23" s="120"/>
      <c r="I23" s="80"/>
      <c r="J23" s="81"/>
      <c r="K23" s="82"/>
      <c r="L23" s="79"/>
      <c r="M23" s="80" t="n">
        <v>36</v>
      </c>
      <c r="N23" s="80"/>
      <c r="O23" s="133"/>
      <c r="P23" s="80" t="n">
        <f aca="false">L23+M23+N23+O23</f>
        <v>36</v>
      </c>
      <c r="Q23" s="81" t="n">
        <f aca="false">P23/24</f>
        <v>1.5</v>
      </c>
      <c r="R23" s="82" t="s">
        <v>25</v>
      </c>
      <c r="S23" s="236"/>
      <c r="T23" s="237"/>
    </row>
    <row r="24" customFormat="false" ht="48" hidden="false" customHeight="true" outlineLevel="0" collapsed="false">
      <c r="A24" s="226" t="s">
        <v>117</v>
      </c>
      <c r="B24" s="88" t="s">
        <v>118</v>
      </c>
      <c r="C24" s="539" t="s">
        <v>119</v>
      </c>
      <c r="D24" s="232" t="s">
        <v>120</v>
      </c>
      <c r="E24" s="79" t="n">
        <v>22</v>
      </c>
      <c r="F24" s="80" t="n">
        <v>14</v>
      </c>
      <c r="G24" s="80" t="n">
        <v>2</v>
      </c>
      <c r="H24" s="80" t="n">
        <v>4</v>
      </c>
      <c r="I24" s="80" t="n">
        <f aca="false">E24+F24+G24+H24</f>
        <v>42</v>
      </c>
      <c r="J24" s="81" t="n">
        <f aca="false">I24/17</f>
        <v>2.47058823529412</v>
      </c>
      <c r="K24" s="82" t="s">
        <v>57</v>
      </c>
      <c r="L24" s="79"/>
      <c r="M24" s="80"/>
      <c r="N24" s="80"/>
      <c r="O24" s="133"/>
      <c r="P24" s="80"/>
      <c r="Q24" s="81"/>
      <c r="R24" s="82"/>
      <c r="S24" s="230" t="n">
        <f aca="false">T24</f>
        <v>42</v>
      </c>
      <c r="T24" s="231" t="n">
        <f aca="false">P24+I24</f>
        <v>42</v>
      </c>
    </row>
    <row r="25" s="614" customFormat="true" ht="45" hidden="false" customHeight="true" outlineLevel="0" collapsed="false">
      <c r="A25" s="239" t="s">
        <v>121</v>
      </c>
      <c r="B25" s="92" t="s">
        <v>122</v>
      </c>
      <c r="C25" s="613" t="s">
        <v>123</v>
      </c>
      <c r="D25" s="354" t="s">
        <v>124</v>
      </c>
      <c r="E25" s="242" t="n">
        <v>20</v>
      </c>
      <c r="F25" s="243" t="n">
        <v>16</v>
      </c>
      <c r="G25" s="243" t="n">
        <v>6</v>
      </c>
      <c r="H25" s="243"/>
      <c r="I25" s="133" t="n">
        <f aca="false">E25+F25+G25+H25</f>
        <v>42</v>
      </c>
      <c r="J25" s="229" t="n">
        <f aca="false">I25/17</f>
        <v>2.47058823529412</v>
      </c>
      <c r="K25" s="244" t="s">
        <v>25</v>
      </c>
      <c r="L25" s="242"/>
      <c r="M25" s="243"/>
      <c r="N25" s="243"/>
      <c r="O25" s="243"/>
      <c r="P25" s="133"/>
      <c r="Q25" s="229"/>
      <c r="R25" s="121"/>
      <c r="S25" s="245" t="n">
        <f aca="false">T25</f>
        <v>42</v>
      </c>
      <c r="T25" s="246" t="n">
        <f aca="false">P25+I25</f>
        <v>42</v>
      </c>
    </row>
    <row r="26" customFormat="false" ht="45" hidden="false" customHeight="true" outlineLevel="0" collapsed="false">
      <c r="A26" s="247" t="s">
        <v>125</v>
      </c>
      <c r="B26" s="247"/>
      <c r="C26" s="247"/>
      <c r="D26" s="615"/>
      <c r="E26" s="177"/>
      <c r="F26" s="174"/>
      <c r="G26" s="174"/>
      <c r="H26" s="174"/>
      <c r="I26" s="174"/>
      <c r="J26" s="249"/>
      <c r="K26" s="139"/>
      <c r="L26" s="173"/>
      <c r="M26" s="174"/>
      <c r="N26" s="174"/>
      <c r="O26" s="174"/>
      <c r="P26" s="174"/>
      <c r="Q26" s="249"/>
      <c r="R26" s="139"/>
      <c r="S26" s="250"/>
      <c r="T26" s="251"/>
      <c r="U26" s="616"/>
    </row>
    <row r="27" customFormat="false" ht="58.5" hidden="false" customHeight="true" outlineLevel="0" collapsed="false">
      <c r="A27" s="252" t="s">
        <v>126</v>
      </c>
      <c r="B27" s="112" t="s">
        <v>127</v>
      </c>
      <c r="C27" s="362" t="s">
        <v>123</v>
      </c>
      <c r="D27" s="233" t="s">
        <v>124</v>
      </c>
      <c r="E27" s="118" t="n">
        <v>44</v>
      </c>
      <c r="F27" s="120" t="n">
        <v>42</v>
      </c>
      <c r="G27" s="120" t="n">
        <v>4</v>
      </c>
      <c r="H27" s="120"/>
      <c r="I27" s="120" t="n">
        <f aca="false">E27+F27+G27+H27</f>
        <v>90</v>
      </c>
      <c r="J27" s="254" t="n">
        <f aca="false">I27/17</f>
        <v>5.29411764705882</v>
      </c>
      <c r="K27" s="244" t="s">
        <v>25</v>
      </c>
      <c r="L27" s="118" t="n">
        <v>62</v>
      </c>
      <c r="M27" s="120" t="n">
        <v>86</v>
      </c>
      <c r="N27" s="120" t="n">
        <v>2</v>
      </c>
      <c r="O27" s="120" t="n">
        <v>4</v>
      </c>
      <c r="P27" s="120" t="n">
        <f aca="false">L27+M27+N27+O27</f>
        <v>154</v>
      </c>
      <c r="Q27" s="254" t="n">
        <f aca="false">P27/24</f>
        <v>6.41666666666667</v>
      </c>
      <c r="R27" s="117" t="s">
        <v>57</v>
      </c>
      <c r="S27" s="255" t="n">
        <f aca="false">T27</f>
        <v>244</v>
      </c>
      <c r="T27" s="234" t="n">
        <f aca="false">P27+I27</f>
        <v>244</v>
      </c>
    </row>
    <row r="28" customFormat="false" ht="46.5" hidden="false" customHeight="true" outlineLevel="0" collapsed="false">
      <c r="A28" s="226" t="s">
        <v>128</v>
      </c>
      <c r="B28" s="88" t="s">
        <v>129</v>
      </c>
      <c r="C28" s="311" t="s">
        <v>130</v>
      </c>
      <c r="D28" s="77" t="s">
        <v>131</v>
      </c>
      <c r="E28" s="79"/>
      <c r="F28" s="80"/>
      <c r="G28" s="80"/>
      <c r="H28" s="80"/>
      <c r="I28" s="80"/>
      <c r="J28" s="81"/>
      <c r="K28" s="82"/>
      <c r="L28" s="79" t="n">
        <v>34</v>
      </c>
      <c r="M28" s="80" t="n">
        <v>66</v>
      </c>
      <c r="N28" s="80" t="n">
        <v>4</v>
      </c>
      <c r="O28" s="80"/>
      <c r="P28" s="80" t="n">
        <f aca="false">L28+M28+N28+O28</f>
        <v>104</v>
      </c>
      <c r="Q28" s="81" t="n">
        <f aca="false">P28/24</f>
        <v>4.33333333333333</v>
      </c>
      <c r="R28" s="82" t="s">
        <v>25</v>
      </c>
      <c r="S28" s="230" t="n">
        <f aca="false">T28</f>
        <v>104</v>
      </c>
      <c r="T28" s="231" t="n">
        <f aca="false">P28+I28</f>
        <v>104</v>
      </c>
    </row>
    <row r="29" customFormat="false" ht="49.5" hidden="false" customHeight="true" outlineLevel="0" collapsed="false">
      <c r="A29" s="226" t="s">
        <v>132</v>
      </c>
      <c r="B29" s="88" t="s">
        <v>133</v>
      </c>
      <c r="C29" s="539" t="s">
        <v>134</v>
      </c>
      <c r="D29" s="232" t="s">
        <v>43</v>
      </c>
      <c r="E29" s="79" t="n">
        <v>36</v>
      </c>
      <c r="F29" s="80" t="n">
        <v>36</v>
      </c>
      <c r="G29" s="80" t="n">
        <v>2</v>
      </c>
      <c r="H29" s="120" t="n">
        <v>4</v>
      </c>
      <c r="I29" s="80" t="n">
        <f aca="false">E29+F29+G29+H29</f>
        <v>78</v>
      </c>
      <c r="J29" s="81" t="n">
        <f aca="false">I29/17</f>
        <v>4.58823529411765</v>
      </c>
      <c r="K29" s="82" t="s">
        <v>57</v>
      </c>
      <c r="L29" s="79"/>
      <c r="M29" s="80"/>
      <c r="N29" s="80"/>
      <c r="O29" s="133"/>
      <c r="P29" s="80"/>
      <c r="Q29" s="81"/>
      <c r="R29" s="82"/>
      <c r="S29" s="230" t="n">
        <f aca="false">T29</f>
        <v>78</v>
      </c>
      <c r="T29" s="234" t="n">
        <f aca="false">P29+I29</f>
        <v>78</v>
      </c>
    </row>
    <row r="30" customFormat="false" ht="48" hidden="false" customHeight="true" outlineLevel="0" collapsed="false">
      <c r="A30" s="239" t="s">
        <v>135</v>
      </c>
      <c r="B30" s="92" t="s">
        <v>136</v>
      </c>
      <c r="C30" s="613" t="s">
        <v>137</v>
      </c>
      <c r="D30" s="354" t="s">
        <v>138</v>
      </c>
      <c r="E30" s="131"/>
      <c r="F30" s="133"/>
      <c r="G30" s="133"/>
      <c r="H30" s="150"/>
      <c r="I30" s="133"/>
      <c r="J30" s="229"/>
      <c r="K30" s="244"/>
      <c r="L30" s="131" t="n">
        <v>40</v>
      </c>
      <c r="M30" s="133" t="n">
        <v>45</v>
      </c>
      <c r="N30" s="133" t="n">
        <v>6</v>
      </c>
      <c r="O30" s="133"/>
      <c r="P30" s="133" t="n">
        <f aca="false">L30+M30+N30+O30</f>
        <v>91</v>
      </c>
      <c r="Q30" s="229" t="n">
        <f aca="false">P30/24</f>
        <v>3.79166666666667</v>
      </c>
      <c r="R30" s="244" t="s">
        <v>51</v>
      </c>
      <c r="S30" s="236" t="n">
        <f aca="false">T30</f>
        <v>91</v>
      </c>
      <c r="T30" s="260" t="n">
        <f aca="false">P30+I30</f>
        <v>91</v>
      </c>
    </row>
    <row r="31" customFormat="false" ht="49.5" hidden="false" customHeight="true" outlineLevel="0" collapsed="false">
      <c r="A31" s="261" t="s">
        <v>139</v>
      </c>
      <c r="B31" s="261"/>
      <c r="C31" s="261"/>
      <c r="D31" s="617"/>
      <c r="E31" s="140"/>
      <c r="F31" s="137"/>
      <c r="G31" s="137"/>
      <c r="H31" s="137"/>
      <c r="I31" s="137"/>
      <c r="J31" s="138"/>
      <c r="K31" s="139"/>
      <c r="L31" s="136"/>
      <c r="M31" s="137"/>
      <c r="N31" s="137"/>
      <c r="O31" s="137"/>
      <c r="P31" s="137"/>
      <c r="Q31" s="138"/>
      <c r="R31" s="139"/>
      <c r="S31" s="263"/>
      <c r="T31" s="264"/>
    </row>
    <row r="32" customFormat="false" ht="45" hidden="false" customHeight="true" outlineLevel="0" collapsed="false">
      <c r="A32" s="239" t="s">
        <v>140</v>
      </c>
      <c r="B32" s="265" t="s">
        <v>141</v>
      </c>
      <c r="C32" s="166"/>
      <c r="D32" s="647"/>
      <c r="E32" s="102"/>
      <c r="F32" s="103"/>
      <c r="G32" s="103"/>
      <c r="H32" s="103"/>
      <c r="I32" s="120"/>
      <c r="J32" s="254"/>
      <c r="K32" s="139"/>
      <c r="L32" s="106"/>
      <c r="M32" s="103" t="n">
        <v>39</v>
      </c>
      <c r="N32" s="103" t="n">
        <v>2</v>
      </c>
      <c r="O32" s="103"/>
      <c r="P32" s="120" t="n">
        <f aca="false">L32+M32+N32+O32</f>
        <v>41</v>
      </c>
      <c r="Q32" s="254" t="n">
        <f aca="false">P32/24</f>
        <v>1.70833333333333</v>
      </c>
      <c r="R32" s="139" t="s">
        <v>25</v>
      </c>
      <c r="S32" s="263" t="n">
        <f aca="false">T32</f>
        <v>41</v>
      </c>
      <c r="T32" s="264" t="n">
        <f aca="false">P32+I32</f>
        <v>41</v>
      </c>
    </row>
    <row r="33" s="12" customFormat="true" ht="52.5" hidden="false" customHeight="true" outlineLevel="0" collapsed="false">
      <c r="A33" s="648"/>
      <c r="B33" s="649"/>
      <c r="C33" s="332"/>
      <c r="D33" s="332"/>
      <c r="E33" s="536" t="n">
        <f aca="false">SUM(E14:E32)</f>
        <v>280</v>
      </c>
      <c r="F33" s="537" t="n">
        <f aca="false">SUM(F14:F32)</f>
        <v>296</v>
      </c>
      <c r="G33" s="537" t="n">
        <f aca="false">SUM(G14:G32)</f>
        <v>24</v>
      </c>
      <c r="H33" s="537" t="n">
        <f aca="false">SUM(H14:H32)</f>
        <v>12</v>
      </c>
      <c r="I33" s="537" t="n">
        <f aca="false">SUM(I14:I32)</f>
        <v>612</v>
      </c>
      <c r="J33" s="537" t="n">
        <f aca="false">SUM(J14:J32)</f>
        <v>36</v>
      </c>
      <c r="K33" s="176"/>
      <c r="L33" s="177" t="n">
        <f aca="false">SUM(L14:L32)</f>
        <v>271</v>
      </c>
      <c r="M33" s="174" t="n">
        <f aca="false">SUM(M14:M32)</f>
        <v>557</v>
      </c>
      <c r="N33" s="174" t="n">
        <f aca="false">SUM(N14:N32)</f>
        <v>28</v>
      </c>
      <c r="O33" s="174" t="n">
        <f aca="false">SUM(O14:O32)</f>
        <v>8</v>
      </c>
      <c r="P33" s="174" t="n">
        <f aca="false">SUM(P14:P32)</f>
        <v>864</v>
      </c>
      <c r="Q33" s="174" t="n">
        <f aca="false">SUM(Q14:Q32)</f>
        <v>36</v>
      </c>
      <c r="R33" s="176"/>
      <c r="S33" s="250" t="n">
        <f aca="false">T33</f>
        <v>1476</v>
      </c>
      <c r="T33" s="251" t="n">
        <f aca="false">P33+I33</f>
        <v>1476</v>
      </c>
    </row>
    <row r="34" customFormat="false" ht="34.5" hidden="false" customHeight="true" outlineLevel="0" collapsed="false">
      <c r="A34" s="184"/>
      <c r="B34" s="182"/>
      <c r="C34" s="183"/>
      <c r="D34" s="183"/>
      <c r="E34" s="182"/>
      <c r="F34" s="182"/>
      <c r="G34" s="182"/>
      <c r="H34" s="182"/>
      <c r="I34" s="184"/>
      <c r="J34" s="184"/>
      <c r="K34" s="185"/>
      <c r="L34" s="185"/>
      <c r="M34" s="185"/>
      <c r="N34" s="185"/>
      <c r="O34" s="185"/>
      <c r="P34" s="185"/>
      <c r="Q34" s="185"/>
      <c r="R34" s="185"/>
      <c r="S34" s="269"/>
      <c r="T34" s="269"/>
    </row>
    <row r="35" customFormat="false" ht="37.5" hidden="false" customHeight="true" outlineLevel="0" collapsed="false">
      <c r="A35" s="186" t="s">
        <v>68</v>
      </c>
      <c r="B35" s="186"/>
      <c r="C35" s="186"/>
      <c r="D35" s="186"/>
      <c r="E35" s="182"/>
      <c r="F35" s="182"/>
      <c r="G35" s="182"/>
      <c r="H35" s="182"/>
      <c r="I35" s="182"/>
      <c r="J35" s="182"/>
      <c r="K35" s="188"/>
      <c r="L35" s="188"/>
      <c r="M35" s="188"/>
      <c r="N35" s="188"/>
      <c r="O35" s="188"/>
      <c r="P35" s="185"/>
      <c r="Q35" s="185"/>
      <c r="R35" s="185"/>
      <c r="S35" s="269"/>
      <c r="T35" s="269"/>
    </row>
    <row r="36" customFormat="false" ht="40.5" hidden="false" customHeight="true" outlineLevel="0" collapsed="false">
      <c r="A36" s="270"/>
      <c r="B36" s="182"/>
      <c r="C36" s="182"/>
      <c r="D36" s="182"/>
      <c r="E36" s="182"/>
      <c r="F36" s="182"/>
      <c r="G36" s="182"/>
      <c r="H36" s="182"/>
      <c r="I36" s="182"/>
      <c r="J36" s="182"/>
      <c r="K36" s="190"/>
      <c r="L36" s="191"/>
      <c r="M36" s="190"/>
      <c r="N36" s="190"/>
      <c r="O36" s="190"/>
      <c r="P36" s="191"/>
      <c r="Q36" s="191"/>
      <c r="R36" s="185"/>
      <c r="S36" s="269"/>
      <c r="T36" s="269"/>
    </row>
    <row r="37" customFormat="false" ht="36.75" hidden="false" customHeight="true" outlineLevel="0" collapsed="false">
      <c r="A37" s="200" t="s">
        <v>73</v>
      </c>
      <c r="B37" s="200"/>
      <c r="C37" s="200"/>
      <c r="D37" s="200"/>
      <c r="E37" s="182"/>
      <c r="F37" s="182"/>
      <c r="G37" s="182"/>
      <c r="H37" s="182"/>
      <c r="I37" s="182"/>
      <c r="J37" s="182"/>
      <c r="K37" s="194"/>
      <c r="L37" s="182"/>
      <c r="M37" s="194"/>
      <c r="N37" s="194"/>
      <c r="O37" s="194"/>
      <c r="P37" s="185"/>
      <c r="Q37" s="185"/>
      <c r="R37" s="185"/>
      <c r="S37" s="269"/>
      <c r="T37" s="269"/>
    </row>
    <row r="38" s="12" customFormat="true" ht="42" hidden="false" customHeight="true" outlineLevel="0" collapsed="false">
      <c r="A38" s="200" t="s">
        <v>244</v>
      </c>
      <c r="B38" s="200"/>
      <c r="C38" s="200"/>
      <c r="D38" s="200"/>
      <c r="E38" s="198"/>
      <c r="F38" s="198"/>
      <c r="G38" s="198"/>
      <c r="H38" s="198"/>
      <c r="I38" s="198"/>
      <c r="J38" s="198"/>
      <c r="K38" s="194"/>
      <c r="L38" s="185"/>
      <c r="M38" s="195"/>
      <c r="N38" s="195"/>
      <c r="O38" s="195"/>
      <c r="P38" s="185"/>
      <c r="Q38" s="185"/>
      <c r="R38" s="185"/>
      <c r="S38" s="269"/>
      <c r="T38" s="269"/>
    </row>
    <row r="39" customFormat="false" ht="20.1" hidden="false" customHeight="true" outlineLevel="0" collapsed="false">
      <c r="A39" s="495"/>
      <c r="B39" s="191"/>
      <c r="C39" s="191"/>
      <c r="D39" s="191"/>
      <c r="E39" s="191"/>
      <c r="F39" s="191"/>
      <c r="G39" s="191"/>
      <c r="H39" s="191"/>
      <c r="I39" s="191"/>
      <c r="J39" s="191"/>
      <c r="K39" s="185"/>
      <c r="L39" s="185"/>
      <c r="M39" s="185"/>
      <c r="N39" s="185"/>
      <c r="O39" s="185"/>
      <c r="P39" s="185"/>
      <c r="Q39" s="185"/>
      <c r="R39" s="185"/>
      <c r="S39" s="269"/>
      <c r="T39" s="269"/>
    </row>
    <row r="40" customFormat="false" ht="20.25" hidden="false" customHeight="false" outlineLevel="0" collapsed="false">
      <c r="A40" s="270"/>
      <c r="B40" s="191"/>
      <c r="C40" s="191"/>
      <c r="D40" s="191"/>
      <c r="E40" s="191"/>
      <c r="F40" s="191"/>
      <c r="G40" s="191"/>
      <c r="H40" s="191"/>
      <c r="I40" s="198"/>
      <c r="J40" s="198"/>
      <c r="K40" s="185"/>
      <c r="L40" s="185"/>
      <c r="M40" s="185"/>
      <c r="N40" s="185"/>
      <c r="O40" s="185"/>
      <c r="P40" s="185"/>
      <c r="Q40" s="185"/>
      <c r="R40" s="185"/>
      <c r="S40" s="269"/>
      <c r="T40" s="269"/>
    </row>
    <row r="41" customFormat="false" ht="20.25" hidden="false" customHeight="false" outlineLevel="0" collapsed="false">
      <c r="A41" s="270"/>
      <c r="B41" s="191"/>
      <c r="C41" s="191"/>
      <c r="D41" s="191"/>
      <c r="E41" s="191"/>
      <c r="F41" s="191"/>
      <c r="G41" s="191"/>
      <c r="H41" s="191"/>
      <c r="I41" s="191"/>
      <c r="J41" s="191"/>
      <c r="K41" s="185"/>
      <c r="L41" s="185"/>
      <c r="M41" s="185"/>
      <c r="N41" s="185"/>
      <c r="O41" s="185"/>
      <c r="P41" s="185"/>
      <c r="Q41" s="185"/>
      <c r="R41" s="185"/>
      <c r="S41" s="269"/>
      <c r="T41" s="269"/>
    </row>
    <row r="42" customFormat="false" ht="20.25" hidden="false" customHeight="false" outlineLevel="0" collapsed="false">
      <c r="A42" s="270"/>
      <c r="B42" s="198"/>
      <c r="C42" s="198"/>
      <c r="D42" s="198"/>
      <c r="E42" s="198"/>
      <c r="F42" s="198"/>
      <c r="G42" s="198"/>
      <c r="H42" s="198"/>
      <c r="I42" s="198"/>
      <c r="J42" s="198"/>
      <c r="K42" s="185"/>
      <c r="L42" s="185"/>
      <c r="M42" s="185"/>
      <c r="N42" s="185"/>
      <c r="O42" s="185"/>
      <c r="P42" s="185"/>
      <c r="Q42" s="185"/>
      <c r="R42" s="185"/>
      <c r="S42" s="269"/>
      <c r="T42" s="269"/>
    </row>
  </sheetData>
  <mergeCells count="28">
    <mergeCell ref="A1:B1"/>
    <mergeCell ref="A2:B2"/>
    <mergeCell ref="A3:B3"/>
    <mergeCell ref="A4:B4"/>
    <mergeCell ref="A6:S6"/>
    <mergeCell ref="A7:S7"/>
    <mergeCell ref="A8:C8"/>
    <mergeCell ref="A9:C9"/>
    <mergeCell ref="A11:A12"/>
    <mergeCell ref="B11:B12"/>
    <mergeCell ref="C11:C12"/>
    <mergeCell ref="E11:J11"/>
    <mergeCell ref="K11:K12"/>
    <mergeCell ref="L11:Q11"/>
    <mergeCell ref="R11:R12"/>
    <mergeCell ref="S11:S12"/>
    <mergeCell ref="T11:T12"/>
    <mergeCell ref="A13:C13"/>
    <mergeCell ref="C14:C15"/>
    <mergeCell ref="D14:D15"/>
    <mergeCell ref="A26:C26"/>
    <mergeCell ref="A31:C31"/>
    <mergeCell ref="A35:C35"/>
    <mergeCell ref="A37:C37"/>
    <mergeCell ref="A38:C38"/>
    <mergeCell ref="B39:G39"/>
    <mergeCell ref="B40:G40"/>
    <mergeCell ref="B41:G41"/>
  </mergeCells>
  <printOptions headings="false" gridLines="false" gridLinesSet="true" horizontalCentered="false" verticalCentered="false"/>
  <pageMargins left="0.270138888888889" right="0.129861111111111" top="0.2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2"/>
  <sheetViews>
    <sheetView showFormulas="false" showGridLines="true" showRowColHeaders="true" showZeros="true" rightToLeft="false" tabSelected="false" showOutlineSymbols="true" defaultGridColor="true" view="pageBreakPreview" topLeftCell="A10" colorId="64" zoomScale="50" zoomScaleNormal="75" zoomScalePageLayoutView="5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3" width="22.85"/>
    <col collapsed="false" customWidth="true" hidden="false" outlineLevel="0" max="2" min="2" style="2" width="82.99"/>
    <col collapsed="false" customWidth="true" hidden="false" outlineLevel="0" max="3" min="3" style="2" width="47.41"/>
    <col collapsed="false" customWidth="true" hidden="false" outlineLevel="0" max="4" min="4" style="2" width="56.85"/>
    <col collapsed="false" customWidth="true" hidden="false" outlineLevel="0" max="9" min="5" style="2" width="10.71"/>
    <col collapsed="false" customWidth="true" hidden="false" outlineLevel="0" max="10" min="10" style="2" width="14.41"/>
    <col collapsed="false" customWidth="true" hidden="false" outlineLevel="0" max="11" min="11" style="2" width="11.13"/>
    <col collapsed="false" customWidth="true" hidden="false" outlineLevel="0" max="15" min="12" style="2" width="10.71"/>
    <col collapsed="false" customWidth="true" hidden="false" outlineLevel="0" max="16" min="16" style="2" width="12.85"/>
    <col collapsed="false" customWidth="true" hidden="false" outlineLevel="0" max="17" min="17" style="2" width="12.14"/>
    <col collapsed="false" customWidth="true" hidden="false" outlineLevel="0" max="18" min="18" style="2" width="11.7"/>
    <col collapsed="false" customWidth="true" hidden="false" outlineLevel="0" max="19" min="19" style="3" width="15.7"/>
    <col collapsed="false" customWidth="true" hidden="false" outlineLevel="0" max="20" min="20" style="3" width="17.42"/>
    <col collapsed="false" customWidth="false" hidden="false" outlineLevel="0" max="257" min="21" style="2" width="9.14"/>
  </cols>
  <sheetData>
    <row r="1" customFormat="false" ht="42" hidden="false" customHeight="true" outlineLevel="0" collapsed="false">
      <c r="A1" s="4" t="s">
        <v>0</v>
      </c>
      <c r="B1" s="4"/>
      <c r="C1" s="5"/>
      <c r="D1" s="5"/>
    </row>
    <row r="2" customFormat="false" ht="36" hidden="false" customHeight="true" outlineLevel="0" collapsed="false">
      <c r="A2" s="4" t="s">
        <v>1</v>
      </c>
      <c r="B2" s="4"/>
      <c r="C2" s="5"/>
      <c r="D2" s="5"/>
    </row>
    <row r="3" customFormat="false" ht="40.5" hidden="false" customHeight="true" outlineLevel="0" collapsed="false">
      <c r="A3" s="4" t="s">
        <v>2</v>
      </c>
      <c r="B3" s="4"/>
      <c r="C3" s="5"/>
      <c r="D3" s="5"/>
    </row>
    <row r="4" customFormat="false" ht="39" hidden="false" customHeight="true" outlineLevel="0" collapsed="false">
      <c r="A4" s="4" t="s">
        <v>3</v>
      </c>
      <c r="B4" s="4"/>
      <c r="C4" s="5"/>
      <c r="D4" s="5"/>
    </row>
    <row r="5" customFormat="false" ht="23.25" hidden="false" customHeight="false" outlineLevel="0" collapsed="false">
      <c r="B5" s="6"/>
      <c r="C5" s="5"/>
      <c r="D5" s="5"/>
    </row>
    <row r="6" customFormat="false" ht="48.75" hidden="false" customHeight="true" outlineLevel="0" collapsed="false">
      <c r="A6" s="7" t="s">
        <v>40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</row>
    <row r="7" customFormat="false" ht="41.25" hidden="false" customHeight="true" outlineLevel="0" collapsed="false">
      <c r="A7" s="8" t="s">
        <v>409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</row>
    <row r="8" s="12" customFormat="true" ht="39.75" hidden="false" customHeight="true" outlineLevel="0" collapsed="false">
      <c r="A8" s="9" t="s">
        <v>405</v>
      </c>
      <c r="B8" s="9"/>
      <c r="C8" s="9"/>
      <c r="D8" s="9"/>
      <c r="E8" s="10"/>
      <c r="F8" s="10"/>
      <c r="G8" s="10"/>
      <c r="H8" s="10"/>
      <c r="I8" s="11"/>
      <c r="J8" s="11"/>
      <c r="K8" s="11"/>
      <c r="L8" s="11"/>
      <c r="M8" s="10"/>
      <c r="N8" s="10"/>
      <c r="O8" s="10"/>
      <c r="P8" s="10"/>
      <c r="Q8" s="10"/>
      <c r="R8" s="10"/>
      <c r="S8" s="206"/>
      <c r="T8" s="3"/>
    </row>
    <row r="9" s="12" customFormat="true" ht="39.75" hidden="false" customHeight="true" outlineLevel="0" collapsed="false">
      <c r="A9" s="9" t="s">
        <v>410</v>
      </c>
      <c r="B9" s="9"/>
      <c r="C9" s="9"/>
      <c r="D9" s="9" t="s">
        <v>93</v>
      </c>
      <c r="E9" s="10"/>
      <c r="F9" s="10"/>
      <c r="G9" s="10"/>
      <c r="H9" s="10"/>
      <c r="I9" s="11"/>
      <c r="J9" s="11"/>
      <c r="K9" s="11"/>
      <c r="L9" s="11"/>
      <c r="M9" s="10"/>
      <c r="N9" s="10"/>
      <c r="O9" s="10"/>
      <c r="P9" s="10"/>
      <c r="Q9" s="10"/>
      <c r="R9" s="10"/>
      <c r="S9" s="206"/>
      <c r="T9" s="3"/>
    </row>
    <row r="10" customFormat="false" ht="18.75" hidden="false" customHeight="false" outlineLevel="0" collapsed="false">
      <c r="A10" s="207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208"/>
    </row>
    <row r="11" customFormat="false" ht="42" hidden="false" customHeight="true" outlineLevel="0" collapsed="false">
      <c r="A11" s="17" t="s">
        <v>9</v>
      </c>
      <c r="B11" s="17" t="s">
        <v>10</v>
      </c>
      <c r="C11" s="18" t="s">
        <v>11</v>
      </c>
      <c r="D11" s="19"/>
      <c r="E11" s="210" t="s">
        <v>79</v>
      </c>
      <c r="F11" s="210"/>
      <c r="G11" s="210"/>
      <c r="H11" s="210"/>
      <c r="I11" s="210"/>
      <c r="J11" s="210"/>
      <c r="K11" s="579" t="s">
        <v>13</v>
      </c>
      <c r="L11" s="20" t="s">
        <v>80</v>
      </c>
      <c r="M11" s="20"/>
      <c r="N11" s="20"/>
      <c r="O11" s="20"/>
      <c r="P11" s="20"/>
      <c r="Q11" s="20"/>
      <c r="R11" s="23" t="s">
        <v>13</v>
      </c>
      <c r="S11" s="24" t="s">
        <v>15</v>
      </c>
      <c r="T11" s="25" t="s">
        <v>16</v>
      </c>
    </row>
    <row r="12" customFormat="false" ht="120" hidden="false" customHeight="true" outlineLevel="0" collapsed="false">
      <c r="A12" s="17"/>
      <c r="B12" s="17"/>
      <c r="C12" s="18"/>
      <c r="D12" s="608" t="s">
        <v>81</v>
      </c>
      <c r="E12" s="609" t="s">
        <v>17</v>
      </c>
      <c r="F12" s="397" t="s">
        <v>18</v>
      </c>
      <c r="G12" s="397" t="s">
        <v>376</v>
      </c>
      <c r="H12" s="397" t="s">
        <v>377</v>
      </c>
      <c r="I12" s="397" t="s">
        <v>19</v>
      </c>
      <c r="J12" s="279" t="s">
        <v>20</v>
      </c>
      <c r="K12" s="579"/>
      <c r="L12" s="396" t="s">
        <v>17</v>
      </c>
      <c r="M12" s="397" t="s">
        <v>18</v>
      </c>
      <c r="N12" s="397" t="s">
        <v>376</v>
      </c>
      <c r="O12" s="397" t="s">
        <v>377</v>
      </c>
      <c r="P12" s="397" t="s">
        <v>19</v>
      </c>
      <c r="Q12" s="279" t="s">
        <v>20</v>
      </c>
      <c r="R12" s="23"/>
      <c r="S12" s="24"/>
      <c r="T12" s="25"/>
    </row>
    <row r="13" customFormat="false" ht="34.5" hidden="false" customHeight="true" outlineLevel="0" collapsed="false">
      <c r="A13" s="216" t="s">
        <v>83</v>
      </c>
      <c r="B13" s="216"/>
      <c r="C13" s="216"/>
      <c r="D13" s="610"/>
      <c r="E13" s="498"/>
      <c r="F13" s="219"/>
      <c r="G13" s="219"/>
      <c r="H13" s="219"/>
      <c r="I13" s="219"/>
      <c r="J13" s="220"/>
      <c r="K13" s="209"/>
      <c r="L13" s="222"/>
      <c r="M13" s="223"/>
      <c r="N13" s="223"/>
      <c r="O13" s="223"/>
      <c r="P13" s="219"/>
      <c r="Q13" s="220"/>
      <c r="R13" s="209"/>
      <c r="S13" s="224"/>
      <c r="T13" s="225"/>
    </row>
    <row r="14" customFormat="false" ht="39" hidden="false" customHeight="true" outlineLevel="0" collapsed="false">
      <c r="A14" s="252" t="s">
        <v>84</v>
      </c>
      <c r="B14" s="612" t="s">
        <v>85</v>
      </c>
      <c r="C14" s="362" t="s">
        <v>86</v>
      </c>
      <c r="D14" s="611" t="s">
        <v>87</v>
      </c>
      <c r="E14" s="79" t="n">
        <v>22</v>
      </c>
      <c r="F14" s="80" t="n">
        <v>10</v>
      </c>
      <c r="G14" s="80" t="n">
        <v>2</v>
      </c>
      <c r="H14" s="80"/>
      <c r="I14" s="80" t="n">
        <f aca="false">E14+F14+G14+H14</f>
        <v>34</v>
      </c>
      <c r="J14" s="81" t="n">
        <f aca="false">I14/17</f>
        <v>2</v>
      </c>
      <c r="K14" s="82" t="s">
        <v>25</v>
      </c>
      <c r="L14" s="79" t="n">
        <v>26</v>
      </c>
      <c r="M14" s="80" t="n">
        <v>20</v>
      </c>
      <c r="N14" s="80" t="n">
        <v>2</v>
      </c>
      <c r="O14" s="133" t="n">
        <v>4</v>
      </c>
      <c r="P14" s="80" t="n">
        <f aca="false">L14+M14+N14+O14</f>
        <v>52</v>
      </c>
      <c r="Q14" s="81" t="n">
        <f aca="false">P14/24</f>
        <v>2.16666666666667</v>
      </c>
      <c r="R14" s="82" t="s">
        <v>57</v>
      </c>
      <c r="S14" s="230" t="n">
        <f aca="false">T14</f>
        <v>86</v>
      </c>
      <c r="T14" s="231" t="n">
        <f aca="false">P14+I14</f>
        <v>86</v>
      </c>
    </row>
    <row r="15" customFormat="false" ht="37.5" hidden="false" customHeight="true" outlineLevel="0" collapsed="false">
      <c r="A15" s="226" t="s">
        <v>88</v>
      </c>
      <c r="B15" s="88" t="s">
        <v>89</v>
      </c>
      <c r="C15" s="362"/>
      <c r="D15" s="611"/>
      <c r="E15" s="79" t="n">
        <v>25</v>
      </c>
      <c r="F15" s="80" t="n">
        <v>14</v>
      </c>
      <c r="G15" s="80"/>
      <c r="H15" s="80"/>
      <c r="I15" s="80" t="n">
        <f aca="false">E15+F15+G15+H15</f>
        <v>39</v>
      </c>
      <c r="J15" s="81" t="n">
        <f aca="false">I15/17</f>
        <v>2.29411764705882</v>
      </c>
      <c r="K15" s="82" t="s">
        <v>25</v>
      </c>
      <c r="L15" s="79" t="n">
        <v>57</v>
      </c>
      <c r="M15" s="80" t="n">
        <v>21</v>
      </c>
      <c r="N15" s="80" t="n">
        <v>4</v>
      </c>
      <c r="O15" s="80"/>
      <c r="P15" s="80" t="n">
        <f aca="false">L15+M15+N15+O15</f>
        <v>82</v>
      </c>
      <c r="Q15" s="81" t="n">
        <f aca="false">P15/24</f>
        <v>3.41666666666667</v>
      </c>
      <c r="R15" s="82" t="s">
        <v>25</v>
      </c>
      <c r="S15" s="230" t="n">
        <f aca="false">T15</f>
        <v>121</v>
      </c>
      <c r="T15" s="231" t="n">
        <f aca="false">P15+I15</f>
        <v>121</v>
      </c>
    </row>
    <row r="16" customFormat="false" ht="39.75" hidden="false" customHeight="true" outlineLevel="0" collapsed="false">
      <c r="A16" s="226" t="s">
        <v>90</v>
      </c>
      <c r="B16" s="88" t="s">
        <v>270</v>
      </c>
      <c r="C16" s="311" t="s">
        <v>214</v>
      </c>
      <c r="D16" s="77" t="s">
        <v>215</v>
      </c>
      <c r="E16" s="79" t="n">
        <v>2</v>
      </c>
      <c r="F16" s="80" t="n">
        <v>32</v>
      </c>
      <c r="G16" s="80"/>
      <c r="H16" s="80"/>
      <c r="I16" s="80" t="n">
        <f aca="false">E16+F16+G16+H16</f>
        <v>34</v>
      </c>
      <c r="J16" s="81" t="n">
        <f aca="false">I16/17</f>
        <v>2</v>
      </c>
      <c r="K16" s="82" t="s">
        <v>25</v>
      </c>
      <c r="L16" s="79"/>
      <c r="M16" s="80" t="n">
        <v>83</v>
      </c>
      <c r="N16" s="80" t="n">
        <v>2</v>
      </c>
      <c r="O16" s="80"/>
      <c r="P16" s="80" t="n">
        <f aca="false">L16+M16+N16+O16</f>
        <v>85</v>
      </c>
      <c r="Q16" s="81" t="n">
        <f aca="false">P16/24</f>
        <v>3.54166666666667</v>
      </c>
      <c r="R16" s="82" t="s">
        <v>25</v>
      </c>
      <c r="S16" s="230" t="n">
        <f aca="false">T16</f>
        <v>119</v>
      </c>
      <c r="T16" s="231" t="n">
        <f aca="false">P16+I16</f>
        <v>119</v>
      </c>
    </row>
    <row r="17" customFormat="false" ht="48" hidden="false" customHeight="true" outlineLevel="0" collapsed="false">
      <c r="A17" s="226" t="s">
        <v>94</v>
      </c>
      <c r="B17" s="88" t="s">
        <v>95</v>
      </c>
      <c r="C17" s="311" t="s">
        <v>254</v>
      </c>
      <c r="D17" s="77" t="s">
        <v>97</v>
      </c>
      <c r="E17" s="79" t="n">
        <v>87</v>
      </c>
      <c r="F17" s="80" t="n">
        <v>30</v>
      </c>
      <c r="G17" s="80" t="n">
        <v>2</v>
      </c>
      <c r="H17" s="80" t="n">
        <v>4</v>
      </c>
      <c r="I17" s="80" t="n">
        <f aca="false">E17+F17+G17+H17</f>
        <v>123</v>
      </c>
      <c r="J17" s="81" t="n">
        <f aca="false">I17/17</f>
        <v>7.23529411764706</v>
      </c>
      <c r="K17" s="82" t="s">
        <v>57</v>
      </c>
      <c r="L17" s="79"/>
      <c r="M17" s="80"/>
      <c r="N17" s="80"/>
      <c r="O17" s="80"/>
      <c r="P17" s="80"/>
      <c r="Q17" s="81"/>
      <c r="R17" s="82"/>
      <c r="S17" s="230" t="n">
        <f aca="false">T17</f>
        <v>123</v>
      </c>
      <c r="T17" s="231" t="n">
        <f aca="false">P17+I17</f>
        <v>123</v>
      </c>
    </row>
    <row r="18" customFormat="false" ht="42" hidden="false" customHeight="true" outlineLevel="0" collapsed="false">
      <c r="A18" s="226" t="s">
        <v>98</v>
      </c>
      <c r="B18" s="88" t="s">
        <v>23</v>
      </c>
      <c r="C18" s="311" t="s">
        <v>411</v>
      </c>
      <c r="D18" s="77" t="s">
        <v>24</v>
      </c>
      <c r="E18" s="79" t="n">
        <v>2</v>
      </c>
      <c r="F18" s="80" t="n">
        <v>44</v>
      </c>
      <c r="G18" s="80"/>
      <c r="H18" s="120"/>
      <c r="I18" s="80" t="n">
        <f aca="false">E18+F18+G18+H18</f>
        <v>46</v>
      </c>
      <c r="J18" s="81" t="n">
        <f aca="false">I18/17</f>
        <v>2.70588235294118</v>
      </c>
      <c r="K18" s="82" t="s">
        <v>25</v>
      </c>
      <c r="L18" s="79"/>
      <c r="M18" s="80" t="n">
        <v>71</v>
      </c>
      <c r="N18" s="80" t="n">
        <v>2</v>
      </c>
      <c r="O18" s="133"/>
      <c r="P18" s="80" t="n">
        <f aca="false">L18+M18+N18+O18</f>
        <v>73</v>
      </c>
      <c r="Q18" s="81" t="n">
        <f aca="false">P18/24</f>
        <v>3.04166666666667</v>
      </c>
      <c r="R18" s="82" t="s">
        <v>25</v>
      </c>
      <c r="S18" s="230" t="n">
        <f aca="false">T18</f>
        <v>119</v>
      </c>
      <c r="T18" s="231" t="n">
        <f aca="false">P18+I18</f>
        <v>119</v>
      </c>
    </row>
    <row r="19" customFormat="false" ht="36" hidden="false" customHeight="true" outlineLevel="0" collapsed="false">
      <c r="A19" s="226" t="s">
        <v>101</v>
      </c>
      <c r="B19" s="88" t="s">
        <v>102</v>
      </c>
      <c r="C19" s="311" t="s">
        <v>103</v>
      </c>
      <c r="D19" s="77" t="s">
        <v>104</v>
      </c>
      <c r="E19" s="79"/>
      <c r="F19" s="80"/>
      <c r="G19" s="80"/>
      <c r="H19" s="120"/>
      <c r="I19" s="80"/>
      <c r="J19" s="81"/>
      <c r="K19" s="82"/>
      <c r="L19" s="79" t="n">
        <v>16</v>
      </c>
      <c r="M19" s="80" t="n">
        <v>54</v>
      </c>
      <c r="N19" s="80" t="n">
        <v>2</v>
      </c>
      <c r="O19" s="80"/>
      <c r="P19" s="80" t="n">
        <f aca="false">L19+M19+N19+O19</f>
        <v>72</v>
      </c>
      <c r="Q19" s="81" t="n">
        <f aca="false">P19/24</f>
        <v>3</v>
      </c>
      <c r="R19" s="82" t="s">
        <v>25</v>
      </c>
      <c r="S19" s="230" t="n">
        <f aca="false">T19</f>
        <v>72</v>
      </c>
      <c r="T19" s="231" t="n">
        <f aca="false">P19+I19</f>
        <v>72</v>
      </c>
    </row>
    <row r="20" customFormat="false" ht="37.5" hidden="false" customHeight="true" outlineLevel="0" collapsed="false">
      <c r="A20" s="226" t="s">
        <v>105</v>
      </c>
      <c r="B20" s="88" t="s">
        <v>106</v>
      </c>
      <c r="C20" s="295" t="s">
        <v>254</v>
      </c>
      <c r="D20" s="233" t="s">
        <v>97</v>
      </c>
      <c r="E20" s="118" t="n">
        <v>20</v>
      </c>
      <c r="F20" s="80" t="n">
        <v>26</v>
      </c>
      <c r="G20" s="80" t="n">
        <v>4</v>
      </c>
      <c r="H20" s="80"/>
      <c r="I20" s="80" t="n">
        <f aca="false">E20+F20+G20+H20</f>
        <v>50</v>
      </c>
      <c r="J20" s="81" t="n">
        <f aca="false">I20/17</f>
        <v>2.94117647058824</v>
      </c>
      <c r="K20" s="117" t="s">
        <v>57</v>
      </c>
      <c r="L20" s="118"/>
      <c r="M20" s="120"/>
      <c r="N20" s="120"/>
      <c r="O20" s="80"/>
      <c r="P20" s="80"/>
      <c r="Q20" s="81"/>
      <c r="R20" s="117"/>
      <c r="S20" s="230" t="n">
        <f aca="false">T20</f>
        <v>50</v>
      </c>
      <c r="T20" s="234" t="n">
        <f aca="false">P20+I20</f>
        <v>50</v>
      </c>
    </row>
    <row r="21" customFormat="false" ht="37.5" hidden="false" customHeight="true" outlineLevel="0" collapsed="false">
      <c r="A21" s="226" t="s">
        <v>380</v>
      </c>
      <c r="B21" s="612" t="s">
        <v>381</v>
      </c>
      <c r="C21" s="295" t="s">
        <v>151</v>
      </c>
      <c r="D21" s="233" t="s">
        <v>152</v>
      </c>
      <c r="E21" s="118"/>
      <c r="F21" s="80" t="n">
        <v>32</v>
      </c>
      <c r="G21" s="80" t="n">
        <v>2</v>
      </c>
      <c r="H21" s="80"/>
      <c r="I21" s="80" t="n">
        <f aca="false">E21+F21+G21+H21</f>
        <v>34</v>
      </c>
      <c r="J21" s="81" t="n">
        <f aca="false">I21/17</f>
        <v>2</v>
      </c>
      <c r="K21" s="82" t="s">
        <v>25</v>
      </c>
      <c r="L21" s="118"/>
      <c r="M21" s="120"/>
      <c r="N21" s="120"/>
      <c r="O21" s="80"/>
      <c r="P21" s="80"/>
      <c r="Q21" s="81"/>
      <c r="R21" s="117"/>
      <c r="S21" s="230"/>
      <c r="T21" s="234"/>
    </row>
    <row r="22" customFormat="false" ht="42" hidden="false" customHeight="true" outlineLevel="0" collapsed="false">
      <c r="A22" s="226" t="s">
        <v>109</v>
      </c>
      <c r="B22" s="88" t="s">
        <v>110</v>
      </c>
      <c r="C22" s="311" t="s">
        <v>111</v>
      </c>
      <c r="D22" s="77" t="s">
        <v>112</v>
      </c>
      <c r="E22" s="79"/>
      <c r="F22" s="80"/>
      <c r="G22" s="80"/>
      <c r="H22" s="120"/>
      <c r="I22" s="80"/>
      <c r="J22" s="81"/>
      <c r="K22" s="82"/>
      <c r="L22" s="79" t="n">
        <v>36</v>
      </c>
      <c r="M22" s="80" t="n">
        <v>36</v>
      </c>
      <c r="N22" s="80" t="n">
        <v>2</v>
      </c>
      <c r="O22" s="133"/>
      <c r="P22" s="80" t="n">
        <f aca="false">L22+M22+N22+O22</f>
        <v>74</v>
      </c>
      <c r="Q22" s="81" t="n">
        <f aca="false">P22/24</f>
        <v>3.08333333333333</v>
      </c>
      <c r="R22" s="82" t="s">
        <v>25</v>
      </c>
      <c r="S22" s="230" t="n">
        <f aca="false">T22</f>
        <v>74</v>
      </c>
      <c r="T22" s="231" t="n">
        <f aca="false">P22+I22</f>
        <v>74</v>
      </c>
    </row>
    <row r="23" customFormat="false" ht="42" hidden="false" customHeight="true" outlineLevel="0" collapsed="false">
      <c r="A23" s="226" t="s">
        <v>113</v>
      </c>
      <c r="B23" s="88" t="s">
        <v>114</v>
      </c>
      <c r="C23" s="311" t="s">
        <v>115</v>
      </c>
      <c r="D23" s="77" t="s">
        <v>116</v>
      </c>
      <c r="E23" s="79"/>
      <c r="F23" s="80"/>
      <c r="G23" s="80"/>
      <c r="H23" s="120"/>
      <c r="I23" s="80"/>
      <c r="J23" s="81"/>
      <c r="K23" s="82"/>
      <c r="L23" s="79"/>
      <c r="M23" s="80" t="n">
        <v>36</v>
      </c>
      <c r="N23" s="80"/>
      <c r="O23" s="133"/>
      <c r="P23" s="80" t="n">
        <f aca="false">L23+M23+N23+O23</f>
        <v>36</v>
      </c>
      <c r="Q23" s="81" t="n">
        <f aca="false">P23/24</f>
        <v>1.5</v>
      </c>
      <c r="R23" s="82" t="s">
        <v>25</v>
      </c>
      <c r="S23" s="236"/>
      <c r="T23" s="237"/>
    </row>
    <row r="24" customFormat="false" ht="48" hidden="false" customHeight="true" outlineLevel="0" collapsed="false">
      <c r="A24" s="226" t="s">
        <v>117</v>
      </c>
      <c r="B24" s="88" t="s">
        <v>118</v>
      </c>
      <c r="C24" s="539" t="s">
        <v>119</v>
      </c>
      <c r="D24" s="232" t="s">
        <v>120</v>
      </c>
      <c r="E24" s="79" t="n">
        <v>22</v>
      </c>
      <c r="F24" s="80" t="n">
        <v>14</v>
      </c>
      <c r="G24" s="80" t="n">
        <v>2</v>
      </c>
      <c r="H24" s="80" t="n">
        <v>4</v>
      </c>
      <c r="I24" s="80" t="n">
        <f aca="false">E24+F24+G24+H24</f>
        <v>42</v>
      </c>
      <c r="J24" s="81" t="n">
        <f aca="false">I24/17</f>
        <v>2.47058823529412</v>
      </c>
      <c r="K24" s="82" t="s">
        <v>57</v>
      </c>
      <c r="L24" s="79"/>
      <c r="M24" s="80"/>
      <c r="N24" s="80"/>
      <c r="O24" s="133"/>
      <c r="P24" s="80"/>
      <c r="Q24" s="81"/>
      <c r="R24" s="82"/>
      <c r="S24" s="230" t="n">
        <f aca="false">T24</f>
        <v>42</v>
      </c>
      <c r="T24" s="231" t="n">
        <f aca="false">P24+I24</f>
        <v>42</v>
      </c>
    </row>
    <row r="25" s="614" customFormat="true" ht="45" hidden="false" customHeight="true" outlineLevel="0" collapsed="false">
      <c r="A25" s="239" t="s">
        <v>121</v>
      </c>
      <c r="B25" s="92" t="s">
        <v>122</v>
      </c>
      <c r="C25" s="613" t="s">
        <v>123</v>
      </c>
      <c r="D25" s="354" t="s">
        <v>124</v>
      </c>
      <c r="E25" s="242" t="n">
        <v>20</v>
      </c>
      <c r="F25" s="243" t="n">
        <v>16</v>
      </c>
      <c r="G25" s="243" t="n">
        <v>6</v>
      </c>
      <c r="H25" s="243"/>
      <c r="I25" s="133" t="n">
        <f aca="false">E25+F25+G25+H25</f>
        <v>42</v>
      </c>
      <c r="J25" s="229" t="n">
        <f aca="false">I25/17</f>
        <v>2.47058823529412</v>
      </c>
      <c r="K25" s="244" t="s">
        <v>25</v>
      </c>
      <c r="L25" s="242"/>
      <c r="M25" s="243"/>
      <c r="N25" s="243"/>
      <c r="O25" s="243"/>
      <c r="P25" s="133"/>
      <c r="Q25" s="229"/>
      <c r="R25" s="121"/>
      <c r="S25" s="245" t="n">
        <f aca="false">T25</f>
        <v>42</v>
      </c>
      <c r="T25" s="246" t="n">
        <f aca="false">P25+I25</f>
        <v>42</v>
      </c>
    </row>
    <row r="26" customFormat="false" ht="45" hidden="false" customHeight="true" outlineLevel="0" collapsed="false">
      <c r="A26" s="247" t="s">
        <v>125</v>
      </c>
      <c r="B26" s="247"/>
      <c r="C26" s="247"/>
      <c r="D26" s="615"/>
      <c r="E26" s="177"/>
      <c r="F26" s="174"/>
      <c r="G26" s="174"/>
      <c r="H26" s="174"/>
      <c r="I26" s="174"/>
      <c r="J26" s="249"/>
      <c r="K26" s="139"/>
      <c r="L26" s="173"/>
      <c r="M26" s="174"/>
      <c r="N26" s="174"/>
      <c r="O26" s="174"/>
      <c r="P26" s="174"/>
      <c r="Q26" s="249"/>
      <c r="R26" s="139"/>
      <c r="S26" s="250"/>
      <c r="T26" s="251"/>
      <c r="U26" s="616"/>
    </row>
    <row r="27" customFormat="false" ht="58.5" hidden="false" customHeight="true" outlineLevel="0" collapsed="false">
      <c r="A27" s="252" t="s">
        <v>126</v>
      </c>
      <c r="B27" s="112" t="s">
        <v>127</v>
      </c>
      <c r="C27" s="362" t="s">
        <v>123</v>
      </c>
      <c r="D27" s="233" t="s">
        <v>124</v>
      </c>
      <c r="E27" s="118" t="n">
        <v>44</v>
      </c>
      <c r="F27" s="120" t="n">
        <v>42</v>
      </c>
      <c r="G27" s="120" t="n">
        <v>4</v>
      </c>
      <c r="H27" s="120"/>
      <c r="I27" s="120" t="n">
        <f aca="false">E27+F27+G27+H27</f>
        <v>90</v>
      </c>
      <c r="J27" s="254" t="n">
        <f aca="false">I27/17</f>
        <v>5.29411764705882</v>
      </c>
      <c r="K27" s="244" t="s">
        <v>25</v>
      </c>
      <c r="L27" s="118" t="n">
        <v>62</v>
      </c>
      <c r="M27" s="120" t="n">
        <v>86</v>
      </c>
      <c r="N27" s="120" t="n">
        <v>2</v>
      </c>
      <c r="O27" s="120" t="n">
        <v>4</v>
      </c>
      <c r="P27" s="120" t="n">
        <f aca="false">L27+M27+N27+O27</f>
        <v>154</v>
      </c>
      <c r="Q27" s="254" t="n">
        <f aca="false">P27/24</f>
        <v>6.41666666666667</v>
      </c>
      <c r="R27" s="117" t="s">
        <v>57</v>
      </c>
      <c r="S27" s="255" t="n">
        <f aca="false">T27</f>
        <v>244</v>
      </c>
      <c r="T27" s="234" t="n">
        <f aca="false">P27+I27</f>
        <v>244</v>
      </c>
    </row>
    <row r="28" customFormat="false" ht="46.5" hidden="false" customHeight="true" outlineLevel="0" collapsed="false">
      <c r="A28" s="226" t="s">
        <v>128</v>
      </c>
      <c r="B28" s="88" t="s">
        <v>129</v>
      </c>
      <c r="C28" s="311" t="s">
        <v>130</v>
      </c>
      <c r="D28" s="77" t="s">
        <v>131</v>
      </c>
      <c r="E28" s="79"/>
      <c r="F28" s="80"/>
      <c r="G28" s="80"/>
      <c r="H28" s="80"/>
      <c r="I28" s="80"/>
      <c r="J28" s="81"/>
      <c r="K28" s="82"/>
      <c r="L28" s="79" t="n">
        <v>34</v>
      </c>
      <c r="M28" s="80" t="n">
        <v>66</v>
      </c>
      <c r="N28" s="80" t="n">
        <v>4</v>
      </c>
      <c r="O28" s="80"/>
      <c r="P28" s="80" t="n">
        <f aca="false">L28+M28+N28+O28</f>
        <v>104</v>
      </c>
      <c r="Q28" s="81" t="n">
        <f aca="false">P28/24</f>
        <v>4.33333333333333</v>
      </c>
      <c r="R28" s="82" t="s">
        <v>25</v>
      </c>
      <c r="S28" s="230" t="n">
        <f aca="false">T28</f>
        <v>104</v>
      </c>
      <c r="T28" s="231" t="n">
        <f aca="false">P28+I28</f>
        <v>104</v>
      </c>
    </row>
    <row r="29" customFormat="false" ht="49.5" hidden="false" customHeight="true" outlineLevel="0" collapsed="false">
      <c r="A29" s="226" t="s">
        <v>132</v>
      </c>
      <c r="B29" s="88" t="s">
        <v>133</v>
      </c>
      <c r="C29" s="539" t="s">
        <v>134</v>
      </c>
      <c r="D29" s="232" t="s">
        <v>43</v>
      </c>
      <c r="E29" s="79" t="n">
        <v>36</v>
      </c>
      <c r="F29" s="80" t="n">
        <v>36</v>
      </c>
      <c r="G29" s="80" t="n">
        <v>2</v>
      </c>
      <c r="H29" s="120" t="n">
        <v>4</v>
      </c>
      <c r="I29" s="80" t="n">
        <f aca="false">E29+F29+G29+H29</f>
        <v>78</v>
      </c>
      <c r="J29" s="81" t="n">
        <f aca="false">I29/17</f>
        <v>4.58823529411765</v>
      </c>
      <c r="K29" s="82" t="s">
        <v>57</v>
      </c>
      <c r="L29" s="79"/>
      <c r="M29" s="80"/>
      <c r="N29" s="80"/>
      <c r="O29" s="133"/>
      <c r="P29" s="80"/>
      <c r="Q29" s="81"/>
      <c r="R29" s="82"/>
      <c r="S29" s="230" t="n">
        <f aca="false">T29</f>
        <v>78</v>
      </c>
      <c r="T29" s="234" t="n">
        <f aca="false">P29+I29</f>
        <v>78</v>
      </c>
    </row>
    <row r="30" customFormat="false" ht="48" hidden="false" customHeight="true" outlineLevel="0" collapsed="false">
      <c r="A30" s="239" t="s">
        <v>135</v>
      </c>
      <c r="B30" s="92" t="s">
        <v>136</v>
      </c>
      <c r="C30" s="613" t="s">
        <v>137</v>
      </c>
      <c r="D30" s="354" t="s">
        <v>138</v>
      </c>
      <c r="E30" s="131"/>
      <c r="F30" s="133"/>
      <c r="G30" s="133"/>
      <c r="H30" s="150"/>
      <c r="I30" s="133"/>
      <c r="J30" s="229"/>
      <c r="K30" s="244"/>
      <c r="L30" s="131" t="n">
        <v>40</v>
      </c>
      <c r="M30" s="133" t="n">
        <v>45</v>
      </c>
      <c r="N30" s="133" t="n">
        <v>6</v>
      </c>
      <c r="O30" s="133"/>
      <c r="P30" s="133" t="n">
        <f aca="false">L30+M30+N30+O30</f>
        <v>91</v>
      </c>
      <c r="Q30" s="229" t="n">
        <f aca="false">P30/24</f>
        <v>3.79166666666667</v>
      </c>
      <c r="R30" s="244" t="s">
        <v>51</v>
      </c>
      <c r="S30" s="236" t="n">
        <f aca="false">T30</f>
        <v>91</v>
      </c>
      <c r="T30" s="260" t="n">
        <f aca="false">P30+I30</f>
        <v>91</v>
      </c>
    </row>
    <row r="31" customFormat="false" ht="49.5" hidden="false" customHeight="true" outlineLevel="0" collapsed="false">
      <c r="A31" s="261" t="s">
        <v>139</v>
      </c>
      <c r="B31" s="261"/>
      <c r="C31" s="261"/>
      <c r="D31" s="617"/>
      <c r="E31" s="140"/>
      <c r="F31" s="137"/>
      <c r="G31" s="137"/>
      <c r="H31" s="137"/>
      <c r="I31" s="137"/>
      <c r="J31" s="138"/>
      <c r="K31" s="139"/>
      <c r="L31" s="136"/>
      <c r="M31" s="137"/>
      <c r="N31" s="137"/>
      <c r="O31" s="137"/>
      <c r="P31" s="137"/>
      <c r="Q31" s="138"/>
      <c r="R31" s="139"/>
      <c r="S31" s="263"/>
      <c r="T31" s="264"/>
    </row>
    <row r="32" customFormat="false" ht="45" hidden="false" customHeight="true" outlineLevel="0" collapsed="false">
      <c r="A32" s="239" t="s">
        <v>140</v>
      </c>
      <c r="B32" s="265" t="s">
        <v>141</v>
      </c>
      <c r="C32" s="166"/>
      <c r="D32" s="618"/>
      <c r="E32" s="106"/>
      <c r="F32" s="103"/>
      <c r="G32" s="103"/>
      <c r="H32" s="103"/>
      <c r="I32" s="120"/>
      <c r="J32" s="254"/>
      <c r="K32" s="139"/>
      <c r="L32" s="106"/>
      <c r="M32" s="103" t="n">
        <v>39</v>
      </c>
      <c r="N32" s="103" t="n">
        <v>2</v>
      </c>
      <c r="O32" s="103"/>
      <c r="P32" s="120" t="n">
        <f aca="false">L32+M32+N32+O32</f>
        <v>41</v>
      </c>
      <c r="Q32" s="254" t="n">
        <f aca="false">P32/24</f>
        <v>1.70833333333333</v>
      </c>
      <c r="R32" s="139" t="s">
        <v>25</v>
      </c>
      <c r="S32" s="263" t="n">
        <f aca="false">T32</f>
        <v>41</v>
      </c>
      <c r="T32" s="264" t="n">
        <f aca="false">P32+I32</f>
        <v>41</v>
      </c>
    </row>
    <row r="33" s="12" customFormat="true" ht="52.5" hidden="false" customHeight="true" outlineLevel="0" collapsed="false">
      <c r="A33" s="648"/>
      <c r="B33" s="649"/>
      <c r="C33" s="332"/>
      <c r="D33" s="139"/>
      <c r="E33" s="559" t="n">
        <f aca="false">SUM(E14:E32)</f>
        <v>280</v>
      </c>
      <c r="F33" s="537" t="n">
        <f aca="false">SUM(F14:F32)</f>
        <v>296</v>
      </c>
      <c r="G33" s="537" t="n">
        <f aca="false">SUM(G14:G32)</f>
        <v>24</v>
      </c>
      <c r="H33" s="537" t="n">
        <f aca="false">SUM(H14:H32)</f>
        <v>12</v>
      </c>
      <c r="I33" s="537" t="n">
        <f aca="false">SUM(I14:I32)</f>
        <v>612</v>
      </c>
      <c r="J33" s="537" t="n">
        <f aca="false">SUM(J14:J32)</f>
        <v>36</v>
      </c>
      <c r="K33" s="176"/>
      <c r="L33" s="177" t="n">
        <f aca="false">SUM(L14:L32)</f>
        <v>271</v>
      </c>
      <c r="M33" s="174" t="n">
        <f aca="false">SUM(M14:M32)</f>
        <v>557</v>
      </c>
      <c r="N33" s="174" t="n">
        <f aca="false">SUM(N14:N32)</f>
        <v>28</v>
      </c>
      <c r="O33" s="174" t="n">
        <f aca="false">SUM(O14:O32)</f>
        <v>8</v>
      </c>
      <c r="P33" s="174" t="n">
        <f aca="false">SUM(P14:P32)</f>
        <v>864</v>
      </c>
      <c r="Q33" s="174" t="n">
        <f aca="false">SUM(Q14:Q32)</f>
        <v>36</v>
      </c>
      <c r="R33" s="176"/>
      <c r="S33" s="250" t="n">
        <f aca="false">T33</f>
        <v>1476</v>
      </c>
      <c r="T33" s="251" t="n">
        <f aca="false">P33+I33</f>
        <v>1476</v>
      </c>
    </row>
    <row r="34" customFormat="false" ht="34.5" hidden="false" customHeight="true" outlineLevel="0" collapsed="false">
      <c r="A34" s="184"/>
      <c r="B34" s="182"/>
      <c r="C34" s="183"/>
      <c r="D34" s="183"/>
      <c r="E34" s="182"/>
      <c r="F34" s="182"/>
      <c r="G34" s="182"/>
      <c r="H34" s="182"/>
      <c r="I34" s="184"/>
      <c r="J34" s="184"/>
      <c r="K34" s="185"/>
      <c r="L34" s="185"/>
      <c r="M34" s="185"/>
      <c r="N34" s="185"/>
      <c r="O34" s="185"/>
      <c r="P34" s="185"/>
      <c r="Q34" s="185"/>
      <c r="R34" s="185"/>
      <c r="S34" s="269"/>
      <c r="T34" s="269"/>
    </row>
    <row r="35" customFormat="false" ht="37.5" hidden="false" customHeight="true" outlineLevel="0" collapsed="false">
      <c r="A35" s="186" t="s">
        <v>68</v>
      </c>
      <c r="B35" s="186"/>
      <c r="C35" s="186"/>
      <c r="D35" s="186"/>
      <c r="E35" s="182"/>
      <c r="F35" s="182"/>
      <c r="G35" s="182"/>
      <c r="H35" s="182"/>
      <c r="I35" s="182"/>
      <c r="J35" s="182"/>
      <c r="K35" s="188"/>
      <c r="L35" s="188"/>
      <c r="M35" s="188"/>
      <c r="N35" s="188"/>
      <c r="O35" s="188"/>
      <c r="P35" s="185"/>
      <c r="Q35" s="185"/>
      <c r="R35" s="185"/>
      <c r="S35" s="269"/>
      <c r="T35" s="269"/>
    </row>
    <row r="36" customFormat="false" ht="40.5" hidden="false" customHeight="true" outlineLevel="0" collapsed="false">
      <c r="A36" s="270"/>
      <c r="B36" s="182"/>
      <c r="C36" s="182"/>
      <c r="D36" s="182"/>
      <c r="E36" s="182"/>
      <c r="F36" s="182"/>
      <c r="G36" s="182"/>
      <c r="H36" s="182"/>
      <c r="I36" s="182"/>
      <c r="J36" s="182"/>
      <c r="K36" s="190"/>
      <c r="L36" s="191"/>
      <c r="M36" s="190"/>
      <c r="N36" s="190"/>
      <c r="O36" s="190"/>
      <c r="P36" s="191"/>
      <c r="Q36" s="191"/>
      <c r="R36" s="185"/>
      <c r="S36" s="269"/>
      <c r="T36" s="269"/>
    </row>
    <row r="37" customFormat="false" ht="36.75" hidden="false" customHeight="true" outlineLevel="0" collapsed="false">
      <c r="A37" s="200" t="s">
        <v>73</v>
      </c>
      <c r="B37" s="200"/>
      <c r="C37" s="200"/>
      <c r="D37" s="200"/>
      <c r="E37" s="182"/>
      <c r="F37" s="182"/>
      <c r="G37" s="182"/>
      <c r="H37" s="182"/>
      <c r="I37" s="182"/>
      <c r="J37" s="182"/>
      <c r="K37" s="194"/>
      <c r="L37" s="182"/>
      <c r="M37" s="194"/>
      <c r="N37" s="194"/>
      <c r="O37" s="194"/>
      <c r="P37" s="185"/>
      <c r="Q37" s="185"/>
      <c r="R37" s="185"/>
      <c r="S37" s="269"/>
      <c r="T37" s="269"/>
    </row>
    <row r="38" s="12" customFormat="true" ht="42" hidden="false" customHeight="true" outlineLevel="0" collapsed="false">
      <c r="A38" s="200" t="s">
        <v>244</v>
      </c>
      <c r="B38" s="200"/>
      <c r="C38" s="200"/>
      <c r="D38" s="200"/>
      <c r="E38" s="198"/>
      <c r="F38" s="198"/>
      <c r="G38" s="198"/>
      <c r="H38" s="198"/>
      <c r="I38" s="198"/>
      <c r="J38" s="198"/>
      <c r="K38" s="194"/>
      <c r="L38" s="185"/>
      <c r="M38" s="195"/>
      <c r="N38" s="195"/>
      <c r="O38" s="195"/>
      <c r="P38" s="185"/>
      <c r="Q38" s="185"/>
      <c r="R38" s="185"/>
      <c r="S38" s="269"/>
      <c r="T38" s="269"/>
    </row>
    <row r="39" customFormat="false" ht="20.1" hidden="false" customHeight="true" outlineLevel="0" collapsed="false">
      <c r="A39" s="495"/>
      <c r="B39" s="191"/>
      <c r="C39" s="191"/>
      <c r="D39" s="191"/>
      <c r="E39" s="191"/>
      <c r="F39" s="191"/>
      <c r="G39" s="191"/>
      <c r="H39" s="191"/>
      <c r="I39" s="191"/>
      <c r="J39" s="191"/>
      <c r="K39" s="185"/>
      <c r="L39" s="185"/>
      <c r="M39" s="185"/>
      <c r="N39" s="185"/>
      <c r="O39" s="185"/>
      <c r="P39" s="185"/>
      <c r="Q39" s="185"/>
      <c r="R39" s="185"/>
      <c r="S39" s="269"/>
      <c r="T39" s="269"/>
    </row>
    <row r="40" customFormat="false" ht="20.25" hidden="false" customHeight="false" outlineLevel="0" collapsed="false">
      <c r="A40" s="270"/>
      <c r="B40" s="191"/>
      <c r="C40" s="191"/>
      <c r="D40" s="191"/>
      <c r="E40" s="191"/>
      <c r="F40" s="191"/>
      <c r="G40" s="191"/>
      <c r="H40" s="191"/>
      <c r="I40" s="198"/>
      <c r="J40" s="198"/>
      <c r="K40" s="185"/>
      <c r="L40" s="185"/>
      <c r="M40" s="185"/>
      <c r="N40" s="185"/>
      <c r="O40" s="185"/>
      <c r="P40" s="185"/>
      <c r="Q40" s="185"/>
      <c r="R40" s="185"/>
      <c r="S40" s="269"/>
      <c r="T40" s="269"/>
    </row>
    <row r="41" customFormat="false" ht="20.25" hidden="false" customHeight="false" outlineLevel="0" collapsed="false">
      <c r="A41" s="270"/>
      <c r="B41" s="191"/>
      <c r="C41" s="191"/>
      <c r="D41" s="191"/>
      <c r="E41" s="191"/>
      <c r="F41" s="191"/>
      <c r="G41" s="191"/>
      <c r="H41" s="191"/>
      <c r="I41" s="191"/>
      <c r="J41" s="191"/>
      <c r="K41" s="185"/>
      <c r="L41" s="185"/>
      <c r="M41" s="185"/>
      <c r="N41" s="185"/>
      <c r="O41" s="185"/>
      <c r="P41" s="185"/>
      <c r="Q41" s="185"/>
      <c r="R41" s="185"/>
      <c r="S41" s="269"/>
      <c r="T41" s="269"/>
    </row>
    <row r="42" customFormat="false" ht="20.25" hidden="false" customHeight="false" outlineLevel="0" collapsed="false">
      <c r="A42" s="270"/>
      <c r="B42" s="198"/>
      <c r="C42" s="198"/>
      <c r="D42" s="198"/>
      <c r="E42" s="198"/>
      <c r="F42" s="198"/>
      <c r="G42" s="198"/>
      <c r="H42" s="198"/>
      <c r="I42" s="198"/>
      <c r="J42" s="198"/>
      <c r="K42" s="185"/>
      <c r="L42" s="185"/>
      <c r="M42" s="185"/>
      <c r="N42" s="185"/>
      <c r="O42" s="185"/>
      <c r="P42" s="185"/>
      <c r="Q42" s="185"/>
      <c r="R42" s="185"/>
      <c r="S42" s="269"/>
      <c r="T42" s="269"/>
    </row>
  </sheetData>
  <mergeCells count="28">
    <mergeCell ref="A1:B1"/>
    <mergeCell ref="A2:B2"/>
    <mergeCell ref="A3:B3"/>
    <mergeCell ref="A4:B4"/>
    <mergeCell ref="A6:S6"/>
    <mergeCell ref="A7:S7"/>
    <mergeCell ref="A8:C8"/>
    <mergeCell ref="A9:C9"/>
    <mergeCell ref="A11:A12"/>
    <mergeCell ref="B11:B12"/>
    <mergeCell ref="C11:C12"/>
    <mergeCell ref="E11:J11"/>
    <mergeCell ref="K11:K12"/>
    <mergeCell ref="L11:Q11"/>
    <mergeCell ref="R11:R12"/>
    <mergeCell ref="S11:S12"/>
    <mergeCell ref="T11:T12"/>
    <mergeCell ref="A13:C13"/>
    <mergeCell ref="C14:C15"/>
    <mergeCell ref="D14:D15"/>
    <mergeCell ref="A26:C26"/>
    <mergeCell ref="A31:C31"/>
    <mergeCell ref="A35:C35"/>
    <mergeCell ref="A37:C37"/>
    <mergeCell ref="A38:C38"/>
    <mergeCell ref="B39:G39"/>
    <mergeCell ref="B40:G40"/>
    <mergeCell ref="B41:G41"/>
  </mergeCells>
  <printOptions headings="false" gridLines="false" gridLinesSet="true" horizontalCentered="false" verticalCentered="false"/>
  <pageMargins left="0.270138888888889" right="0.129861111111111" top="0.2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5"/>
  <sheetViews>
    <sheetView showFormulas="false" showGridLines="true" showRowColHeaders="true" showZeros="true" rightToLeft="false" tabSelected="false" showOutlineSymbols="true" defaultGridColor="true" view="pageBreakPreview" topLeftCell="A10" colorId="64" zoomScale="40" zoomScaleNormal="75" zoomScalePageLayoutView="40" workbookViewId="0">
      <selection pane="topLeft" activeCell="D33" activeCellId="0" sqref="D33:D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3" width="22.85"/>
    <col collapsed="false" customWidth="true" hidden="false" outlineLevel="0" max="2" min="2" style="2" width="100.14"/>
    <col collapsed="false" customWidth="true" hidden="false" outlineLevel="0" max="3" min="3" style="2" width="47.41"/>
    <col collapsed="false" customWidth="true" hidden="false" outlineLevel="0" max="4" min="4" style="2" width="69.99"/>
    <col collapsed="false" customWidth="true" hidden="false" outlineLevel="0" max="10" min="5" style="2" width="10.71"/>
    <col collapsed="false" customWidth="true" hidden="false" outlineLevel="0" max="11" min="11" style="2" width="13.99"/>
    <col collapsed="false" customWidth="true" hidden="false" outlineLevel="0" max="12" min="12" style="2" width="10.71"/>
    <col collapsed="false" customWidth="true" hidden="false" outlineLevel="0" max="13" min="13" style="2" width="14.41"/>
    <col collapsed="false" customWidth="true" hidden="false" outlineLevel="0" max="14" min="14" style="2" width="11.13"/>
    <col collapsed="false" customWidth="true" hidden="false" outlineLevel="0" max="20" min="15" style="2" width="10.71"/>
    <col collapsed="false" customWidth="true" hidden="false" outlineLevel="0" max="21" min="21" style="2" width="13.7"/>
    <col collapsed="false" customWidth="true" hidden="false" outlineLevel="0" max="22" min="22" style="2" width="12.85"/>
    <col collapsed="false" customWidth="true" hidden="false" outlineLevel="0" max="23" min="23" style="2" width="12.14"/>
    <col collapsed="false" customWidth="true" hidden="false" outlineLevel="0" max="24" min="24" style="2" width="11.7"/>
    <col collapsed="false" customWidth="true" hidden="false" outlineLevel="0" max="25" min="25" style="2" width="15.7"/>
    <col collapsed="false" customWidth="true" hidden="false" outlineLevel="0" max="26" min="26" style="12" width="17.42"/>
    <col collapsed="false" customWidth="false" hidden="false" outlineLevel="0" max="257" min="27" style="2" width="9.14"/>
  </cols>
  <sheetData>
    <row r="1" customFormat="false" ht="42" hidden="false" customHeight="true" outlineLevel="0" collapsed="false">
      <c r="A1" s="4" t="s">
        <v>0</v>
      </c>
      <c r="B1" s="4"/>
      <c r="C1" s="5"/>
      <c r="D1" s="5"/>
    </row>
    <row r="2" customFormat="false" ht="36" hidden="false" customHeight="true" outlineLevel="0" collapsed="false">
      <c r="A2" s="4" t="s">
        <v>1</v>
      </c>
      <c r="B2" s="4"/>
      <c r="C2" s="5"/>
      <c r="D2" s="5"/>
    </row>
    <row r="3" customFormat="false" ht="40.5" hidden="false" customHeight="true" outlineLevel="0" collapsed="false">
      <c r="A3" s="4" t="s">
        <v>2</v>
      </c>
      <c r="B3" s="4"/>
      <c r="C3" s="5"/>
      <c r="D3" s="5"/>
    </row>
    <row r="4" customFormat="false" ht="39" hidden="false" customHeight="true" outlineLevel="0" collapsed="false">
      <c r="A4" s="4" t="s">
        <v>3</v>
      </c>
      <c r="B4" s="4"/>
      <c r="C4" s="5"/>
      <c r="D4" s="5"/>
    </row>
    <row r="5" customFormat="false" ht="23.25" hidden="false" customHeight="false" outlineLevel="0" collapsed="false">
      <c r="B5" s="6"/>
      <c r="C5" s="5"/>
      <c r="D5" s="5"/>
    </row>
    <row r="6" customFormat="false" ht="48.75" hidden="false" customHeight="true" outlineLevel="0" collapsed="false">
      <c r="A6" s="7" t="s">
        <v>41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</row>
    <row r="7" customFormat="false" ht="41.25" hidden="false" customHeight="true" outlineLevel="0" collapsed="false">
      <c r="A7" s="8" t="s">
        <v>413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</row>
    <row r="8" s="12" customFormat="true" ht="39.75" hidden="false" customHeight="true" outlineLevel="0" collapsed="false">
      <c r="A8" s="9" t="s">
        <v>6</v>
      </c>
      <c r="B8" s="9"/>
      <c r="C8" s="9"/>
      <c r="D8" s="9"/>
      <c r="E8" s="10"/>
      <c r="F8" s="10"/>
      <c r="G8" s="10"/>
      <c r="H8" s="10"/>
      <c r="I8" s="10"/>
      <c r="J8" s="10"/>
      <c r="K8" s="10"/>
      <c r="L8" s="11"/>
      <c r="M8" s="11"/>
      <c r="N8" s="11"/>
      <c r="O8" s="11"/>
      <c r="P8" s="10"/>
      <c r="Q8" s="10"/>
      <c r="R8" s="10"/>
      <c r="S8" s="10"/>
      <c r="T8" s="10"/>
      <c r="U8" s="10"/>
      <c r="V8" s="10"/>
      <c r="W8" s="10"/>
      <c r="X8" s="10"/>
      <c r="Y8" s="10"/>
    </row>
    <row r="9" s="12" customFormat="true" ht="39.75" hidden="false" customHeight="true" outlineLevel="0" collapsed="false">
      <c r="A9" s="9" t="s">
        <v>414</v>
      </c>
      <c r="B9" s="9"/>
      <c r="C9" s="9"/>
      <c r="D9" s="9"/>
      <c r="E9" s="10"/>
      <c r="F9" s="10"/>
      <c r="G9" s="10"/>
      <c r="H9" s="10"/>
      <c r="I9" s="10"/>
      <c r="J9" s="10"/>
      <c r="K9" s="10"/>
      <c r="L9" s="11"/>
      <c r="M9" s="11"/>
      <c r="N9" s="11"/>
      <c r="O9" s="11"/>
      <c r="P9" s="10"/>
      <c r="Q9" s="10"/>
      <c r="R9" s="10"/>
      <c r="S9" s="10"/>
      <c r="T9" s="10"/>
      <c r="U9" s="10"/>
      <c r="V9" s="10"/>
      <c r="W9" s="10"/>
      <c r="X9" s="10"/>
      <c r="Y9" s="10"/>
    </row>
    <row r="10" customFormat="false" ht="18.75" hidden="false" customHeight="false" outlineLevel="0" collapsed="false">
      <c r="A10" s="207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</row>
    <row r="11" customFormat="false" ht="42" hidden="false" customHeight="true" outlineLevel="0" collapsed="false">
      <c r="A11" s="17" t="s">
        <v>9</v>
      </c>
      <c r="B11" s="17" t="s">
        <v>10</v>
      </c>
      <c r="C11" s="18" t="s">
        <v>11</v>
      </c>
      <c r="D11" s="19"/>
      <c r="E11" s="650" t="s">
        <v>415</v>
      </c>
      <c r="F11" s="650"/>
      <c r="G11" s="650"/>
      <c r="H11" s="650"/>
      <c r="I11" s="650"/>
      <c r="J11" s="650"/>
      <c r="K11" s="650"/>
      <c r="L11" s="650"/>
      <c r="M11" s="650"/>
      <c r="N11" s="579" t="s">
        <v>13</v>
      </c>
      <c r="O11" s="650" t="s">
        <v>416</v>
      </c>
      <c r="P11" s="650"/>
      <c r="Q11" s="650"/>
      <c r="R11" s="650"/>
      <c r="S11" s="650"/>
      <c r="T11" s="650"/>
      <c r="U11" s="650"/>
      <c r="V11" s="650"/>
      <c r="W11" s="650"/>
      <c r="X11" s="579" t="s">
        <v>13</v>
      </c>
      <c r="Y11" s="651" t="s">
        <v>15</v>
      </c>
      <c r="Z11" s="652" t="s">
        <v>16</v>
      </c>
    </row>
    <row r="12" customFormat="false" ht="139.9" hidden="false" customHeight="true" outlineLevel="0" collapsed="false">
      <c r="A12" s="17"/>
      <c r="B12" s="17"/>
      <c r="C12" s="18"/>
      <c r="D12" s="608" t="s">
        <v>81</v>
      </c>
      <c r="E12" s="609" t="s">
        <v>17</v>
      </c>
      <c r="F12" s="397" t="s">
        <v>18</v>
      </c>
      <c r="G12" s="397" t="s">
        <v>417</v>
      </c>
      <c r="H12" s="397" t="s">
        <v>267</v>
      </c>
      <c r="I12" s="397" t="s">
        <v>418</v>
      </c>
      <c r="J12" s="397" t="s">
        <v>419</v>
      </c>
      <c r="K12" s="397" t="s">
        <v>420</v>
      </c>
      <c r="L12" s="397" t="s">
        <v>19</v>
      </c>
      <c r="M12" s="279" t="s">
        <v>20</v>
      </c>
      <c r="N12" s="579"/>
      <c r="O12" s="396" t="s">
        <v>17</v>
      </c>
      <c r="P12" s="397" t="s">
        <v>18</v>
      </c>
      <c r="Q12" s="397" t="s">
        <v>417</v>
      </c>
      <c r="R12" s="397" t="s">
        <v>267</v>
      </c>
      <c r="S12" s="397" t="s">
        <v>418</v>
      </c>
      <c r="T12" s="397" t="s">
        <v>419</v>
      </c>
      <c r="U12" s="397" t="s">
        <v>420</v>
      </c>
      <c r="V12" s="397" t="s">
        <v>19</v>
      </c>
      <c r="W12" s="279" t="s">
        <v>20</v>
      </c>
      <c r="X12" s="579"/>
      <c r="Y12" s="651"/>
      <c r="Z12" s="652"/>
    </row>
    <row r="13" customFormat="false" ht="34.5" hidden="false" customHeight="true" outlineLevel="0" collapsed="false">
      <c r="A13" s="216" t="s">
        <v>21</v>
      </c>
      <c r="B13" s="216"/>
      <c r="C13" s="216"/>
      <c r="D13" s="610"/>
      <c r="E13" s="498"/>
      <c r="F13" s="219"/>
      <c r="G13" s="219"/>
      <c r="H13" s="219"/>
      <c r="I13" s="219"/>
      <c r="J13" s="219"/>
      <c r="K13" s="219"/>
      <c r="L13" s="219"/>
      <c r="M13" s="220"/>
      <c r="N13" s="209"/>
      <c r="O13" s="222"/>
      <c r="P13" s="223"/>
      <c r="Q13" s="223"/>
      <c r="R13" s="223"/>
      <c r="S13" s="223"/>
      <c r="T13" s="223"/>
      <c r="U13" s="223"/>
      <c r="V13" s="219"/>
      <c r="W13" s="220"/>
      <c r="X13" s="209"/>
      <c r="Y13" s="653"/>
      <c r="Z13" s="654"/>
    </row>
    <row r="14" customFormat="false" ht="43.5" hidden="false" customHeight="true" outlineLevel="0" collapsed="false">
      <c r="A14" s="655" t="s">
        <v>340</v>
      </c>
      <c r="B14" s="556" t="s">
        <v>211</v>
      </c>
      <c r="C14" s="362" t="s">
        <v>151</v>
      </c>
      <c r="D14" s="656" t="s">
        <v>152</v>
      </c>
      <c r="E14" s="131"/>
      <c r="F14" s="133"/>
      <c r="G14" s="150"/>
      <c r="H14" s="150"/>
      <c r="I14" s="150"/>
      <c r="J14" s="150"/>
      <c r="K14" s="150"/>
      <c r="L14" s="150"/>
      <c r="M14" s="61"/>
      <c r="N14" s="244"/>
      <c r="O14" s="57" t="n">
        <v>40</v>
      </c>
      <c r="P14" s="58" t="n">
        <v>8</v>
      </c>
      <c r="Q14" s="58" t="n">
        <v>4</v>
      </c>
      <c r="R14" s="58"/>
      <c r="S14" s="58" t="n">
        <v>4</v>
      </c>
      <c r="T14" s="58" t="n">
        <v>2</v>
      </c>
      <c r="U14" s="58"/>
      <c r="V14" s="70" t="n">
        <f aca="false">O14+P14+Q14+R14+S14+T14</f>
        <v>58</v>
      </c>
      <c r="W14" s="116" t="n">
        <f aca="false">V14/24</f>
        <v>2.41666666666667</v>
      </c>
      <c r="X14" s="244" t="s">
        <v>25</v>
      </c>
      <c r="Y14" s="290"/>
      <c r="Z14" s="657" t="n">
        <f aca="false">V14+L14</f>
        <v>58</v>
      </c>
    </row>
    <row r="15" customFormat="false" ht="37.5" hidden="false" customHeight="true" outlineLevel="0" collapsed="false">
      <c r="A15" s="655" t="s">
        <v>268</v>
      </c>
      <c r="B15" s="556" t="s">
        <v>95</v>
      </c>
      <c r="C15" s="362"/>
      <c r="D15" s="656"/>
      <c r="E15" s="79" t="n">
        <v>30</v>
      </c>
      <c r="F15" s="80" t="n">
        <v>12</v>
      </c>
      <c r="G15" s="80" t="n">
        <v>6</v>
      </c>
      <c r="H15" s="80"/>
      <c r="I15" s="80" t="n">
        <v>4</v>
      </c>
      <c r="J15" s="80" t="n">
        <v>6</v>
      </c>
      <c r="K15" s="80"/>
      <c r="L15" s="80" t="n">
        <f aca="false">E15+F15+G15+H15+I15+J15</f>
        <v>58</v>
      </c>
      <c r="M15" s="81" t="n">
        <f aca="false">L15/17</f>
        <v>3.41176470588235</v>
      </c>
      <c r="N15" s="82" t="s">
        <v>57</v>
      </c>
      <c r="O15" s="126"/>
      <c r="P15" s="80"/>
      <c r="Q15" s="80"/>
      <c r="R15" s="80"/>
      <c r="S15" s="80"/>
      <c r="T15" s="80"/>
      <c r="U15" s="80"/>
      <c r="V15" s="80"/>
      <c r="W15" s="127"/>
      <c r="X15" s="82"/>
      <c r="Y15" s="160"/>
      <c r="Z15" s="231" t="n">
        <f aca="false">V15+L15</f>
        <v>58</v>
      </c>
    </row>
    <row r="16" customFormat="false" ht="36" hidden="false" customHeight="true" outlineLevel="0" collapsed="false">
      <c r="A16" s="655" t="s">
        <v>269</v>
      </c>
      <c r="B16" s="556" t="s">
        <v>154</v>
      </c>
      <c r="C16" s="311" t="s">
        <v>92</v>
      </c>
      <c r="D16" s="77" t="s">
        <v>93</v>
      </c>
      <c r="E16" s="79" t="n">
        <v>2</v>
      </c>
      <c r="F16" s="80" t="n">
        <v>28</v>
      </c>
      <c r="G16" s="80" t="n">
        <v>3</v>
      </c>
      <c r="H16" s="80"/>
      <c r="I16" s="80" t="n">
        <v>4</v>
      </c>
      <c r="J16" s="80" t="n">
        <v>1</v>
      </c>
      <c r="K16" s="80"/>
      <c r="L16" s="80" t="n">
        <f aca="false">E16+F16+G16+H16+I16+J16</f>
        <v>38</v>
      </c>
      <c r="M16" s="81" t="n">
        <f aca="false">L16/17</f>
        <v>2.23529411764706</v>
      </c>
      <c r="N16" s="244" t="s">
        <v>25</v>
      </c>
      <c r="O16" s="126"/>
      <c r="P16" s="80" t="n">
        <v>50</v>
      </c>
      <c r="Q16" s="80" t="n">
        <v>3</v>
      </c>
      <c r="R16" s="80"/>
      <c r="S16" s="80" t="n">
        <v>4</v>
      </c>
      <c r="T16" s="80" t="n">
        <v>1</v>
      </c>
      <c r="U16" s="80"/>
      <c r="V16" s="80" t="n">
        <f aca="false">O16+P16+Q16+R16+S16+T16</f>
        <v>58</v>
      </c>
      <c r="W16" s="127" t="n">
        <f aca="false">V16/24</f>
        <v>2.41666666666667</v>
      </c>
      <c r="X16" s="82" t="s">
        <v>25</v>
      </c>
      <c r="Y16" s="230"/>
      <c r="Z16" s="231" t="n">
        <f aca="false">V16+L16</f>
        <v>96</v>
      </c>
    </row>
    <row r="17" customFormat="false" ht="41.45" hidden="false" customHeight="true" outlineLevel="0" collapsed="false">
      <c r="A17" s="658" t="s">
        <v>22</v>
      </c>
      <c r="B17" s="659" t="s">
        <v>23</v>
      </c>
      <c r="C17" s="660" t="s">
        <v>157</v>
      </c>
      <c r="D17" s="289" t="s">
        <v>100</v>
      </c>
      <c r="E17" s="131" t="n">
        <v>2</v>
      </c>
      <c r="F17" s="133" t="n">
        <v>29</v>
      </c>
      <c r="G17" s="133"/>
      <c r="H17" s="133"/>
      <c r="I17" s="133"/>
      <c r="J17" s="133" t="n">
        <v>1</v>
      </c>
      <c r="K17" s="133"/>
      <c r="L17" s="80" t="n">
        <f aca="false">E17+F17+G17+H17+I17+J17</f>
        <v>32</v>
      </c>
      <c r="M17" s="81" t="n">
        <f aca="false">L17/17</f>
        <v>1.88235294117647</v>
      </c>
      <c r="N17" s="244" t="s">
        <v>25</v>
      </c>
      <c r="O17" s="259"/>
      <c r="P17" s="133" t="n">
        <v>29</v>
      </c>
      <c r="Q17" s="133"/>
      <c r="R17" s="133"/>
      <c r="S17" s="133"/>
      <c r="T17" s="133" t="n">
        <v>1</v>
      </c>
      <c r="U17" s="133"/>
      <c r="V17" s="80" t="n">
        <f aca="false">O17+P17+Q17+R17+S17+T17</f>
        <v>30</v>
      </c>
      <c r="W17" s="127" t="n">
        <f aca="false">V17/24</f>
        <v>1.25</v>
      </c>
      <c r="X17" s="244" t="s">
        <v>25</v>
      </c>
      <c r="Y17" s="236"/>
      <c r="Z17" s="237" t="n">
        <f aca="false">V17+L17</f>
        <v>62</v>
      </c>
    </row>
    <row r="18" customFormat="false" ht="41.45" hidden="false" customHeight="true" outlineLevel="0" collapsed="false">
      <c r="A18" s="658" t="s">
        <v>342</v>
      </c>
      <c r="B18" s="659" t="s">
        <v>343</v>
      </c>
      <c r="C18" s="46" t="s">
        <v>182</v>
      </c>
      <c r="D18" s="289" t="s">
        <v>131</v>
      </c>
      <c r="E18" s="131"/>
      <c r="F18" s="133"/>
      <c r="G18" s="133"/>
      <c r="H18" s="133"/>
      <c r="I18" s="133"/>
      <c r="J18" s="133"/>
      <c r="K18" s="133"/>
      <c r="L18" s="80" t="n">
        <f aca="false">E18+F18+G18+H18+I18+J18</f>
        <v>0</v>
      </c>
      <c r="M18" s="81" t="n">
        <f aca="false">L18/17</f>
        <v>0</v>
      </c>
      <c r="N18" s="244"/>
      <c r="O18" s="48" t="n">
        <v>10</v>
      </c>
      <c r="P18" s="49" t="n">
        <v>32</v>
      </c>
      <c r="Q18" s="49" t="n">
        <v>6</v>
      </c>
      <c r="R18" s="49"/>
      <c r="S18" s="49"/>
      <c r="T18" s="49"/>
      <c r="U18" s="49"/>
      <c r="V18" s="49" t="n">
        <f aca="false">O18+P18+Q18+R18+S18+T18</f>
        <v>48</v>
      </c>
      <c r="W18" s="50" t="n">
        <f aca="false">V18/24</f>
        <v>2</v>
      </c>
      <c r="X18" s="244" t="s">
        <v>25</v>
      </c>
      <c r="Y18" s="236"/>
      <c r="Z18" s="237" t="n">
        <f aca="false">V18+L18</f>
        <v>48</v>
      </c>
    </row>
    <row r="19" customFormat="false" ht="60" hidden="false" customHeight="true" outlineLevel="0" collapsed="false">
      <c r="A19" s="134" t="s">
        <v>158</v>
      </c>
      <c r="B19" s="134"/>
      <c r="C19" s="134"/>
      <c r="D19" s="661"/>
      <c r="E19" s="140"/>
      <c r="F19" s="137"/>
      <c r="G19" s="137"/>
      <c r="H19" s="137"/>
      <c r="I19" s="137"/>
      <c r="J19" s="137"/>
      <c r="K19" s="137"/>
      <c r="L19" s="137"/>
      <c r="M19" s="142"/>
      <c r="N19" s="139"/>
      <c r="O19" s="149"/>
      <c r="P19" s="150"/>
      <c r="Q19" s="150"/>
      <c r="R19" s="150"/>
      <c r="S19" s="150"/>
      <c r="T19" s="150"/>
      <c r="U19" s="150"/>
      <c r="V19" s="150"/>
      <c r="W19" s="151"/>
      <c r="X19" s="139"/>
      <c r="Y19" s="263"/>
      <c r="Z19" s="264"/>
    </row>
    <row r="20" customFormat="false" ht="55.15" hidden="false" customHeight="true" outlineLevel="0" collapsed="false">
      <c r="A20" s="662" t="s">
        <v>159</v>
      </c>
      <c r="B20" s="663" t="s">
        <v>421</v>
      </c>
      <c r="C20" s="524" t="s">
        <v>161</v>
      </c>
      <c r="D20" s="512" t="s">
        <v>162</v>
      </c>
      <c r="E20" s="140" t="n">
        <v>20</v>
      </c>
      <c r="F20" s="137" t="n">
        <v>27</v>
      </c>
      <c r="G20" s="137" t="n">
        <v>2</v>
      </c>
      <c r="H20" s="137"/>
      <c r="I20" s="137" t="n">
        <v>4</v>
      </c>
      <c r="J20" s="137" t="n">
        <v>1</v>
      </c>
      <c r="K20" s="137"/>
      <c r="L20" s="137" t="n">
        <f aca="false">E20+F20+G20+H20+I20+J20</f>
        <v>54</v>
      </c>
      <c r="M20" s="138" t="n">
        <f aca="false">L20/17</f>
        <v>3.17647058823529</v>
      </c>
      <c r="N20" s="244" t="s">
        <v>25</v>
      </c>
      <c r="O20" s="136"/>
      <c r="P20" s="137" t="n">
        <v>56</v>
      </c>
      <c r="Q20" s="137" t="n">
        <v>2</v>
      </c>
      <c r="R20" s="137"/>
      <c r="S20" s="137" t="n">
        <v>2</v>
      </c>
      <c r="T20" s="137" t="n">
        <v>4</v>
      </c>
      <c r="U20" s="137"/>
      <c r="V20" s="137" t="n">
        <f aca="false">O20+P20+Q20+R20+S20+T20</f>
        <v>64</v>
      </c>
      <c r="W20" s="138" t="n">
        <f aca="false">V20/24</f>
        <v>2.66666666666667</v>
      </c>
      <c r="X20" s="121" t="s">
        <v>25</v>
      </c>
      <c r="Y20" s="557"/>
      <c r="Z20" s="260" t="n">
        <f aca="false">V20+L20</f>
        <v>118</v>
      </c>
    </row>
    <row r="21" customFormat="false" ht="35.45" hidden="false" customHeight="true" outlineLevel="0" collapsed="false">
      <c r="A21" s="134" t="s">
        <v>26</v>
      </c>
      <c r="B21" s="134"/>
      <c r="C21" s="134"/>
      <c r="D21" s="661"/>
      <c r="E21" s="140"/>
      <c r="F21" s="137"/>
      <c r="G21" s="137"/>
      <c r="H21" s="137"/>
      <c r="I21" s="137"/>
      <c r="J21" s="137"/>
      <c r="K21" s="137"/>
      <c r="L21" s="137"/>
      <c r="M21" s="142"/>
      <c r="N21" s="139"/>
      <c r="O21" s="149"/>
      <c r="P21" s="150"/>
      <c r="Q21" s="150"/>
      <c r="R21" s="150"/>
      <c r="S21" s="150"/>
      <c r="T21" s="150"/>
      <c r="U21" s="150"/>
      <c r="V21" s="150"/>
      <c r="W21" s="151"/>
      <c r="X21" s="139"/>
      <c r="Y21" s="263"/>
      <c r="Z21" s="264"/>
    </row>
    <row r="22" customFormat="false" ht="54" hidden="false" customHeight="true" outlineLevel="0" collapsed="false">
      <c r="A22" s="655" t="s">
        <v>216</v>
      </c>
      <c r="B22" s="556" t="s">
        <v>422</v>
      </c>
      <c r="C22" s="311"/>
      <c r="D22" s="233"/>
      <c r="E22" s="118"/>
      <c r="F22" s="120"/>
      <c r="G22" s="120"/>
      <c r="H22" s="120"/>
      <c r="I22" s="120"/>
      <c r="J22" s="120"/>
      <c r="K22" s="120"/>
      <c r="L22" s="120"/>
      <c r="M22" s="254"/>
      <c r="N22" s="117"/>
      <c r="O22" s="115" t="n">
        <v>30</v>
      </c>
      <c r="P22" s="70" t="n">
        <v>24</v>
      </c>
      <c r="Q22" s="70" t="n">
        <v>4</v>
      </c>
      <c r="R22" s="70"/>
      <c r="S22" s="70" t="n">
        <v>4</v>
      </c>
      <c r="T22" s="70" t="n">
        <v>2</v>
      </c>
      <c r="U22" s="70"/>
      <c r="V22" s="70" t="n">
        <f aca="false">O22+P22+Q22+R22+S22+T22</f>
        <v>64</v>
      </c>
      <c r="W22" s="116" t="n">
        <f aca="false">V22/24</f>
        <v>2.66666666666667</v>
      </c>
      <c r="X22" s="244" t="s">
        <v>25</v>
      </c>
      <c r="Y22" s="230"/>
      <c r="Z22" s="231" t="n">
        <f aca="false">V22+L22</f>
        <v>64</v>
      </c>
    </row>
    <row r="23" customFormat="false" ht="45" hidden="false" customHeight="true" outlineLevel="0" collapsed="false">
      <c r="A23" s="655" t="s">
        <v>27</v>
      </c>
      <c r="B23" s="556" t="s">
        <v>423</v>
      </c>
      <c r="C23" s="311"/>
      <c r="D23" s="77"/>
      <c r="E23" s="79"/>
      <c r="F23" s="80"/>
      <c r="G23" s="80"/>
      <c r="H23" s="80"/>
      <c r="I23" s="80"/>
      <c r="J23" s="80"/>
      <c r="K23" s="80"/>
      <c r="L23" s="80"/>
      <c r="M23" s="81"/>
      <c r="N23" s="82"/>
      <c r="O23" s="126" t="n">
        <v>20</v>
      </c>
      <c r="P23" s="80" t="n">
        <v>20</v>
      </c>
      <c r="Q23" s="80" t="n">
        <v>4</v>
      </c>
      <c r="R23" s="80"/>
      <c r="S23" s="80"/>
      <c r="T23" s="80" t="n">
        <v>2</v>
      </c>
      <c r="U23" s="80"/>
      <c r="V23" s="80" t="n">
        <f aca="false">O23+P23+Q23+R23+S23+T23</f>
        <v>46</v>
      </c>
      <c r="W23" s="127" t="n">
        <f aca="false">V23/24</f>
        <v>1.91666666666667</v>
      </c>
      <c r="X23" s="82" t="s">
        <v>57</v>
      </c>
      <c r="Y23" s="230"/>
      <c r="Z23" s="231" t="n">
        <f aca="false">V23+L23</f>
        <v>46</v>
      </c>
    </row>
    <row r="24" customFormat="false" ht="49.5" hidden="false" customHeight="true" outlineLevel="0" collapsed="false">
      <c r="A24" s="655" t="s">
        <v>30</v>
      </c>
      <c r="B24" s="556" t="s">
        <v>424</v>
      </c>
      <c r="C24" s="295" t="s">
        <v>425</v>
      </c>
      <c r="D24" s="233" t="s">
        <v>407</v>
      </c>
      <c r="E24" s="118" t="n">
        <v>30</v>
      </c>
      <c r="F24" s="120" t="n">
        <v>10</v>
      </c>
      <c r="G24" s="120" t="n">
        <v>2</v>
      </c>
      <c r="H24" s="120"/>
      <c r="I24" s="120" t="n">
        <v>4</v>
      </c>
      <c r="J24" s="120" t="n">
        <v>6</v>
      </c>
      <c r="K24" s="120"/>
      <c r="L24" s="80" t="n">
        <f aca="false">E24+F24+G24+H24+I24+J24</f>
        <v>52</v>
      </c>
      <c r="M24" s="81" t="n">
        <f aca="false">L24/17</f>
        <v>3.05882352941176</v>
      </c>
      <c r="N24" s="82" t="s">
        <v>57</v>
      </c>
      <c r="O24" s="253"/>
      <c r="P24" s="120"/>
      <c r="Q24" s="120"/>
      <c r="R24" s="120"/>
      <c r="S24" s="120"/>
      <c r="T24" s="120"/>
      <c r="U24" s="120"/>
      <c r="V24" s="80"/>
      <c r="W24" s="127"/>
      <c r="X24" s="117"/>
      <c r="Y24" s="255"/>
      <c r="Z24" s="234" t="n">
        <f aca="false">V24+L24</f>
        <v>52</v>
      </c>
    </row>
    <row r="25" customFormat="false" ht="43.5" hidden="false" customHeight="true" outlineLevel="0" collapsed="false">
      <c r="A25" s="655" t="s">
        <v>426</v>
      </c>
      <c r="B25" s="556" t="s">
        <v>221</v>
      </c>
      <c r="C25" s="311" t="s">
        <v>212</v>
      </c>
      <c r="D25" s="664" t="s">
        <v>152</v>
      </c>
      <c r="E25" s="79"/>
      <c r="F25" s="80"/>
      <c r="G25" s="80"/>
      <c r="H25" s="80"/>
      <c r="I25" s="80"/>
      <c r="J25" s="80"/>
      <c r="K25" s="80"/>
      <c r="L25" s="80"/>
      <c r="M25" s="81"/>
      <c r="N25" s="82"/>
      <c r="O25" s="126" t="n">
        <v>22</v>
      </c>
      <c r="P25" s="80" t="n">
        <v>25</v>
      </c>
      <c r="Q25" s="80" t="n">
        <v>2</v>
      </c>
      <c r="R25" s="80"/>
      <c r="S25" s="80" t="n">
        <v>4</v>
      </c>
      <c r="T25" s="80" t="n">
        <v>1</v>
      </c>
      <c r="U25" s="80"/>
      <c r="V25" s="80" t="n">
        <f aca="false">O25+P25+Q25+R25+S25+T25</f>
        <v>54</v>
      </c>
      <c r="W25" s="127" t="n">
        <f aca="false">V25/24</f>
        <v>2.25</v>
      </c>
      <c r="X25" s="82" t="s">
        <v>25</v>
      </c>
      <c r="Y25" s="230"/>
      <c r="Z25" s="231" t="n">
        <f aca="false">V25+L25</f>
        <v>54</v>
      </c>
    </row>
    <row r="26" customFormat="false" ht="43.5" hidden="false" customHeight="true" outlineLevel="0" collapsed="false">
      <c r="A26" s="658" t="s">
        <v>427</v>
      </c>
      <c r="B26" s="659" t="s">
        <v>428</v>
      </c>
      <c r="C26" s="46" t="s">
        <v>151</v>
      </c>
      <c r="D26" s="664"/>
      <c r="E26" s="131"/>
      <c r="F26" s="133"/>
      <c r="G26" s="133"/>
      <c r="H26" s="133"/>
      <c r="I26" s="133"/>
      <c r="J26" s="133"/>
      <c r="K26" s="133"/>
      <c r="L26" s="80"/>
      <c r="M26" s="81"/>
      <c r="N26" s="244"/>
      <c r="O26" s="48" t="n">
        <v>14</v>
      </c>
      <c r="P26" s="49" t="n">
        <v>30</v>
      </c>
      <c r="Q26" s="49" t="n">
        <v>5</v>
      </c>
      <c r="R26" s="49"/>
      <c r="S26" s="49" t="n">
        <v>6</v>
      </c>
      <c r="T26" s="49" t="n">
        <v>1</v>
      </c>
      <c r="U26" s="49"/>
      <c r="V26" s="49" t="n">
        <f aca="false">O26+P26+Q26+R26+S26+T26</f>
        <v>56</v>
      </c>
      <c r="W26" s="50" t="n">
        <f aca="false">V26/24</f>
        <v>2.33333333333333</v>
      </c>
      <c r="X26" s="82" t="s">
        <v>25</v>
      </c>
      <c r="Y26" s="236"/>
      <c r="Z26" s="260" t="n">
        <f aca="false">V26+L26</f>
        <v>56</v>
      </c>
    </row>
    <row r="27" customFormat="false" ht="49.5" hidden="false" customHeight="true" outlineLevel="0" collapsed="false">
      <c r="A27" s="134" t="s">
        <v>429</v>
      </c>
      <c r="B27" s="134"/>
      <c r="C27" s="134"/>
      <c r="D27" s="661"/>
      <c r="E27" s="665"/>
      <c r="F27" s="665"/>
      <c r="G27" s="665"/>
      <c r="H27" s="665"/>
      <c r="I27" s="665"/>
      <c r="J27" s="665"/>
      <c r="K27" s="665"/>
      <c r="L27" s="665"/>
      <c r="M27" s="171"/>
      <c r="N27" s="139"/>
      <c r="O27" s="666"/>
      <c r="P27" s="666"/>
      <c r="Q27" s="666"/>
      <c r="R27" s="666"/>
      <c r="S27" s="666"/>
      <c r="T27" s="666"/>
      <c r="U27" s="666"/>
      <c r="V27" s="150"/>
      <c r="W27" s="151"/>
      <c r="X27" s="139" t="s">
        <v>229</v>
      </c>
      <c r="Y27" s="263"/>
      <c r="Z27" s="264"/>
    </row>
    <row r="28" customFormat="false" ht="67.15" hidden="false" customHeight="true" outlineLevel="0" collapsed="false">
      <c r="A28" s="667" t="s">
        <v>190</v>
      </c>
      <c r="B28" s="668" t="s">
        <v>430</v>
      </c>
      <c r="C28" s="631" t="s">
        <v>425</v>
      </c>
      <c r="D28" s="313" t="s">
        <v>407</v>
      </c>
      <c r="E28" s="118" t="n">
        <v>22</v>
      </c>
      <c r="F28" s="120" t="n">
        <v>19</v>
      </c>
      <c r="G28" s="120"/>
      <c r="H28" s="120"/>
      <c r="I28" s="120" t="n">
        <v>2</v>
      </c>
      <c r="J28" s="120" t="n">
        <v>1</v>
      </c>
      <c r="K28" s="120"/>
      <c r="L28" s="80" t="n">
        <f aca="false">E28+F28+G28+H28+I28+J28</f>
        <v>44</v>
      </c>
      <c r="M28" s="81" t="n">
        <f aca="false">L28/17</f>
        <v>2.58823529411765</v>
      </c>
      <c r="N28" s="244" t="s">
        <v>25</v>
      </c>
      <c r="O28" s="115" t="n">
        <v>8</v>
      </c>
      <c r="P28" s="70" t="n">
        <v>76</v>
      </c>
      <c r="Q28" s="70" t="n">
        <v>8</v>
      </c>
      <c r="R28" s="70" t="n">
        <v>24</v>
      </c>
      <c r="S28" s="70" t="n">
        <v>6</v>
      </c>
      <c r="T28" s="70" t="n">
        <v>6</v>
      </c>
      <c r="U28" s="70"/>
      <c r="V28" s="70" t="n">
        <f aca="false">O28+P28+Q28+R28+S28+T28</f>
        <v>128</v>
      </c>
      <c r="W28" s="116" t="n">
        <f aca="false">V28/24</f>
        <v>5.33333333333333</v>
      </c>
      <c r="X28" s="72" t="s">
        <v>25</v>
      </c>
      <c r="Y28" s="255"/>
      <c r="Z28" s="234" t="n">
        <f aca="false">V28+L28</f>
        <v>172</v>
      </c>
    </row>
    <row r="29" customFormat="false" ht="61.9" hidden="false" customHeight="true" outlineLevel="0" collapsed="false">
      <c r="A29" s="667" t="s">
        <v>330</v>
      </c>
      <c r="B29" s="668" t="s">
        <v>431</v>
      </c>
      <c r="C29" s="311" t="s">
        <v>92</v>
      </c>
      <c r="D29" s="233" t="s">
        <v>93</v>
      </c>
      <c r="E29" s="118"/>
      <c r="F29" s="120"/>
      <c r="G29" s="120"/>
      <c r="H29" s="120"/>
      <c r="I29" s="120"/>
      <c r="J29" s="120"/>
      <c r="K29" s="120"/>
      <c r="L29" s="80"/>
      <c r="M29" s="81"/>
      <c r="N29" s="244"/>
      <c r="O29" s="253" t="n">
        <v>12</v>
      </c>
      <c r="P29" s="120" t="n">
        <v>24</v>
      </c>
      <c r="Q29" s="120" t="n">
        <v>2</v>
      </c>
      <c r="R29" s="120"/>
      <c r="S29" s="120" t="n">
        <v>2</v>
      </c>
      <c r="T29" s="120" t="n">
        <v>2</v>
      </c>
      <c r="U29" s="120"/>
      <c r="V29" s="80" t="n">
        <f aca="false">O29+P29+Q29+R29+S29+T29</f>
        <v>42</v>
      </c>
      <c r="W29" s="127" t="n">
        <f aca="false">V29/24</f>
        <v>1.75</v>
      </c>
      <c r="X29" s="72"/>
      <c r="Y29" s="255"/>
      <c r="Z29" s="234" t="n">
        <f aca="false">V29+L29</f>
        <v>42</v>
      </c>
    </row>
    <row r="30" s="12" customFormat="true" ht="52.5" hidden="false" customHeight="true" outlineLevel="0" collapsed="false">
      <c r="A30" s="655" t="s">
        <v>289</v>
      </c>
      <c r="B30" s="556" t="s">
        <v>53</v>
      </c>
      <c r="C30" s="669" t="s">
        <v>425</v>
      </c>
      <c r="D30" s="289" t="s">
        <v>407</v>
      </c>
      <c r="E30" s="79"/>
      <c r="F30" s="80"/>
      <c r="G30" s="80"/>
      <c r="H30" s="80"/>
      <c r="I30" s="80"/>
      <c r="J30" s="80"/>
      <c r="K30" s="80"/>
      <c r="L30" s="80"/>
      <c r="M30" s="81"/>
      <c r="N30" s="82"/>
      <c r="O30" s="126"/>
      <c r="P30" s="80"/>
      <c r="Q30" s="80"/>
      <c r="R30" s="80"/>
      <c r="S30" s="80"/>
      <c r="T30" s="80"/>
      <c r="U30" s="80" t="n">
        <v>72</v>
      </c>
      <c r="V30" s="80" t="n">
        <v>72</v>
      </c>
      <c r="W30" s="127" t="n">
        <f aca="false">V30/24</f>
        <v>3</v>
      </c>
      <c r="X30" s="96" t="s">
        <v>25</v>
      </c>
      <c r="Y30" s="230"/>
      <c r="Z30" s="234" t="n">
        <f aca="false">V30+L30</f>
        <v>72</v>
      </c>
    </row>
    <row r="31" customFormat="false" ht="55.5" hidden="false" customHeight="true" outlineLevel="0" collapsed="false">
      <c r="A31" s="658" t="s">
        <v>290</v>
      </c>
      <c r="B31" s="659" t="s">
        <v>55</v>
      </c>
      <c r="C31" s="669"/>
      <c r="D31" s="241"/>
      <c r="E31" s="131"/>
      <c r="F31" s="133"/>
      <c r="G31" s="133"/>
      <c r="H31" s="133"/>
      <c r="I31" s="133"/>
      <c r="J31" s="133"/>
      <c r="K31" s="133"/>
      <c r="L31" s="80"/>
      <c r="M31" s="81"/>
      <c r="N31" s="244"/>
      <c r="O31" s="48"/>
      <c r="P31" s="49"/>
      <c r="Q31" s="49"/>
      <c r="R31" s="49"/>
      <c r="S31" s="49"/>
      <c r="T31" s="49"/>
      <c r="U31" s="49" t="n">
        <v>144</v>
      </c>
      <c r="V31" s="49" t="n">
        <v>144</v>
      </c>
      <c r="W31" s="50" t="n">
        <f aca="false">V31/24</f>
        <v>6</v>
      </c>
      <c r="X31" s="96"/>
      <c r="Y31" s="236"/>
      <c r="Z31" s="260" t="n">
        <f aca="false">V31+L31</f>
        <v>144</v>
      </c>
    </row>
    <row r="32" customFormat="false" ht="54" hidden="false" customHeight="true" outlineLevel="0" collapsed="false">
      <c r="A32" s="617" t="s">
        <v>432</v>
      </c>
      <c r="B32" s="617"/>
      <c r="C32" s="617"/>
      <c r="D32" s="617"/>
      <c r="E32" s="617"/>
      <c r="F32" s="617"/>
      <c r="G32" s="617"/>
      <c r="H32" s="617"/>
      <c r="I32" s="617"/>
      <c r="J32" s="617"/>
      <c r="K32" s="617"/>
      <c r="L32" s="617"/>
      <c r="M32" s="617"/>
      <c r="N32" s="139" t="s">
        <v>229</v>
      </c>
      <c r="O32" s="666"/>
      <c r="P32" s="666"/>
      <c r="Q32" s="666"/>
      <c r="R32" s="666"/>
      <c r="S32" s="666"/>
      <c r="T32" s="666"/>
      <c r="U32" s="666"/>
      <c r="V32" s="150"/>
      <c r="W32" s="151"/>
      <c r="X32" s="139"/>
      <c r="Y32" s="263"/>
      <c r="Z32" s="264"/>
    </row>
    <row r="33" customFormat="false" ht="47.45" hidden="false" customHeight="true" outlineLevel="0" collapsed="false">
      <c r="A33" s="667" t="s">
        <v>433</v>
      </c>
      <c r="B33" s="668" t="s">
        <v>434</v>
      </c>
      <c r="C33" s="512" t="s">
        <v>182</v>
      </c>
      <c r="D33" s="670" t="s">
        <v>131</v>
      </c>
      <c r="E33" s="118" t="n">
        <v>56</v>
      </c>
      <c r="F33" s="120" t="n">
        <v>46</v>
      </c>
      <c r="G33" s="120" t="n">
        <v>6</v>
      </c>
      <c r="H33" s="120"/>
      <c r="I33" s="120" t="n">
        <v>4</v>
      </c>
      <c r="J33" s="120" t="n">
        <v>2</v>
      </c>
      <c r="K33" s="120"/>
      <c r="L33" s="80" t="n">
        <f aca="false">E33+F33+G33+H33+I33+J33</f>
        <v>114</v>
      </c>
      <c r="M33" s="81" t="n">
        <f aca="false">L33/17</f>
        <v>6.70588235294118</v>
      </c>
      <c r="N33" s="117" t="s">
        <v>25</v>
      </c>
      <c r="O33" s="115"/>
      <c r="P33" s="70"/>
      <c r="Q33" s="70"/>
      <c r="R33" s="70"/>
      <c r="S33" s="70"/>
      <c r="T33" s="70"/>
      <c r="U33" s="70"/>
      <c r="V33" s="70"/>
      <c r="W33" s="116"/>
      <c r="X33" s="117"/>
      <c r="Y33" s="255"/>
      <c r="Z33" s="234" t="n">
        <f aca="false">V33+L33</f>
        <v>114</v>
      </c>
    </row>
    <row r="34" customFormat="false" ht="47.45" hidden="false" customHeight="true" outlineLevel="0" collapsed="false">
      <c r="A34" s="655" t="s">
        <v>435</v>
      </c>
      <c r="B34" s="556" t="s">
        <v>53</v>
      </c>
      <c r="C34" s="512"/>
      <c r="D34" s="670"/>
      <c r="E34" s="79"/>
      <c r="F34" s="80"/>
      <c r="G34" s="80"/>
      <c r="H34" s="80"/>
      <c r="I34" s="80"/>
      <c r="J34" s="80"/>
      <c r="K34" s="80" t="n">
        <v>72</v>
      </c>
      <c r="L34" s="80" t="n">
        <v>72</v>
      </c>
      <c r="M34" s="81" t="n">
        <f aca="false">L34/17</f>
        <v>4.23529411764706</v>
      </c>
      <c r="N34" s="96" t="s">
        <v>25</v>
      </c>
      <c r="O34" s="126"/>
      <c r="P34" s="80"/>
      <c r="Q34" s="80"/>
      <c r="R34" s="80"/>
      <c r="S34" s="80"/>
      <c r="T34" s="80"/>
      <c r="U34" s="80"/>
      <c r="V34" s="80"/>
      <c r="W34" s="127"/>
      <c r="X34" s="82"/>
      <c r="Y34" s="230"/>
      <c r="Z34" s="234" t="n">
        <f aca="false">V34+L34</f>
        <v>72</v>
      </c>
    </row>
    <row r="35" customFormat="false" ht="47.45" hidden="false" customHeight="true" outlineLevel="0" collapsed="false">
      <c r="A35" s="658" t="s">
        <v>436</v>
      </c>
      <c r="B35" s="659" t="s">
        <v>55</v>
      </c>
      <c r="C35" s="512"/>
      <c r="D35" s="670"/>
      <c r="E35" s="131"/>
      <c r="F35" s="133"/>
      <c r="G35" s="133"/>
      <c r="H35" s="133"/>
      <c r="I35" s="133"/>
      <c r="J35" s="133"/>
      <c r="K35" s="133" t="n">
        <v>144</v>
      </c>
      <c r="L35" s="80" t="n">
        <v>144</v>
      </c>
      <c r="M35" s="81" t="n">
        <f aca="false">L35/17</f>
        <v>8.47058823529412</v>
      </c>
      <c r="N35" s="96"/>
      <c r="O35" s="48"/>
      <c r="P35" s="49"/>
      <c r="Q35" s="49"/>
      <c r="R35" s="49"/>
      <c r="S35" s="49"/>
      <c r="T35" s="49"/>
      <c r="U35" s="49"/>
      <c r="V35" s="49"/>
      <c r="W35" s="50"/>
      <c r="X35" s="244"/>
      <c r="Y35" s="236"/>
      <c r="Z35" s="260" t="n">
        <f aca="false">V35+L35</f>
        <v>144</v>
      </c>
    </row>
    <row r="36" customFormat="false" ht="54" hidden="false" customHeight="true" outlineLevel="0" collapsed="false">
      <c r="A36" s="648"/>
      <c r="B36" s="671"/>
      <c r="C36" s="139"/>
      <c r="D36" s="332"/>
      <c r="E36" s="672" t="n">
        <f aca="false">SUM(E14:E35)</f>
        <v>162</v>
      </c>
      <c r="F36" s="672" t="n">
        <f aca="false">SUM(F14:F35)</f>
        <v>171</v>
      </c>
      <c r="G36" s="672" t="n">
        <f aca="false">SUM(G14:G35)</f>
        <v>19</v>
      </c>
      <c r="H36" s="672" t="n">
        <f aca="false">SUM(H14:H35)</f>
        <v>0</v>
      </c>
      <c r="I36" s="672" t="n">
        <f aca="false">SUM(I14:I35)</f>
        <v>22</v>
      </c>
      <c r="J36" s="672" t="n">
        <f aca="false">SUM(J14:J35)</f>
        <v>18</v>
      </c>
      <c r="K36" s="672" t="n">
        <f aca="false">SUM(K14:K35)</f>
        <v>216</v>
      </c>
      <c r="L36" s="672" t="n">
        <f aca="false">SUM(L14:L35)</f>
        <v>608</v>
      </c>
      <c r="M36" s="673" t="n">
        <f aca="false">SUM(M14:M35)</f>
        <v>35.7647058823529</v>
      </c>
      <c r="N36" s="674"/>
      <c r="O36" s="675" t="n">
        <f aca="false">SUM(O14:O35)</f>
        <v>156</v>
      </c>
      <c r="P36" s="675" t="n">
        <f aca="false">SUM(P14:P35)</f>
        <v>374</v>
      </c>
      <c r="Q36" s="675" t="n">
        <f aca="false">SUM(Q14:Q35)</f>
        <v>40</v>
      </c>
      <c r="R36" s="675" t="n">
        <f aca="false">SUM(R14:R35)</f>
        <v>24</v>
      </c>
      <c r="S36" s="675" t="n">
        <f aca="false">SUM(S14:S35)</f>
        <v>32</v>
      </c>
      <c r="T36" s="675" t="n">
        <f aca="false">SUM(T14:T35)</f>
        <v>22</v>
      </c>
      <c r="U36" s="675" t="n">
        <f aca="false">SUM(U14:U35)</f>
        <v>216</v>
      </c>
      <c r="V36" s="675" t="n">
        <f aca="false">SUM(V14:V35)</f>
        <v>864</v>
      </c>
      <c r="W36" s="675" t="n">
        <f aca="false">SUM(W14:W35)</f>
        <v>36</v>
      </c>
      <c r="X36" s="674"/>
      <c r="Y36" s="676"/>
      <c r="Z36" s="677" t="n">
        <f aca="false">V36+L36</f>
        <v>1472</v>
      </c>
    </row>
    <row r="37" customFormat="false" ht="44.25" hidden="false" customHeight="true" outlineLevel="0" collapsed="false">
      <c r="A37" s="184"/>
      <c r="B37" s="182"/>
      <c r="C37" s="183"/>
      <c r="D37" s="183"/>
      <c r="E37" s="182"/>
      <c r="F37" s="182"/>
      <c r="G37" s="182"/>
      <c r="H37" s="182"/>
      <c r="I37" s="182"/>
      <c r="J37" s="182"/>
      <c r="K37" s="182"/>
      <c r="L37" s="184"/>
      <c r="M37" s="184"/>
      <c r="N37" s="185"/>
      <c r="O37" s="185"/>
      <c r="P37" s="185"/>
      <c r="Q37" s="185"/>
      <c r="R37" s="185"/>
      <c r="S37" s="185"/>
      <c r="T37" s="185"/>
      <c r="U37" s="185"/>
      <c r="V37" s="185"/>
      <c r="W37" s="185"/>
      <c r="X37" s="185"/>
      <c r="Y37" s="185"/>
      <c r="Z37" s="202"/>
    </row>
    <row r="38" customFormat="false" ht="36" hidden="false" customHeight="true" outlineLevel="0" collapsed="false">
      <c r="A38" s="186" t="s">
        <v>352</v>
      </c>
      <c r="B38" s="186"/>
      <c r="C38" s="186"/>
      <c r="D38" s="186"/>
      <c r="E38" s="182"/>
      <c r="F38" s="182"/>
      <c r="G38" s="182"/>
      <c r="H38" s="182"/>
      <c r="I38" s="182"/>
      <c r="J38" s="182"/>
      <c r="K38" s="182"/>
      <c r="L38" s="182"/>
      <c r="M38" s="182"/>
      <c r="N38" s="188"/>
      <c r="O38" s="188"/>
      <c r="P38" s="188"/>
      <c r="Q38" s="188"/>
      <c r="R38" s="188"/>
      <c r="S38" s="188"/>
      <c r="T38" s="188"/>
      <c r="U38" s="188"/>
      <c r="V38" s="185"/>
      <c r="W38" s="185"/>
      <c r="X38" s="185"/>
      <c r="Y38" s="185"/>
      <c r="Z38" s="202"/>
    </row>
    <row r="39" customFormat="false" ht="20.25" hidden="false" customHeight="false" outlineLevel="0" collapsed="false">
      <c r="A39" s="270"/>
      <c r="B39" s="182"/>
      <c r="C39" s="182"/>
      <c r="D39" s="182"/>
      <c r="E39" s="182"/>
      <c r="F39" s="182"/>
      <c r="G39" s="182"/>
      <c r="H39" s="182"/>
      <c r="I39" s="182"/>
      <c r="J39" s="182"/>
      <c r="K39" s="182"/>
      <c r="L39" s="182"/>
      <c r="M39" s="182"/>
      <c r="N39" s="190"/>
      <c r="O39" s="191"/>
      <c r="P39" s="190"/>
      <c r="Q39" s="190"/>
      <c r="R39" s="190"/>
      <c r="S39" s="190"/>
      <c r="T39" s="190"/>
      <c r="U39" s="190"/>
      <c r="V39" s="191"/>
      <c r="W39" s="191"/>
      <c r="X39" s="185"/>
      <c r="Y39" s="185"/>
      <c r="Z39" s="202"/>
    </row>
    <row r="40" customFormat="false" ht="41.45" hidden="false" customHeight="true" outlineLevel="0" collapsed="false">
      <c r="A40" s="200" t="s">
        <v>73</v>
      </c>
      <c r="B40" s="200"/>
      <c r="C40" s="200"/>
      <c r="D40" s="200"/>
      <c r="E40" s="182"/>
      <c r="F40" s="182"/>
      <c r="G40" s="182"/>
      <c r="H40" s="182"/>
      <c r="I40" s="182"/>
      <c r="J40" s="182"/>
      <c r="K40" s="182"/>
      <c r="L40" s="182"/>
      <c r="M40" s="182"/>
      <c r="N40" s="194"/>
      <c r="O40" s="182"/>
      <c r="P40" s="194"/>
      <c r="Q40" s="194"/>
      <c r="R40" s="194"/>
      <c r="S40" s="194"/>
      <c r="T40" s="194"/>
      <c r="U40" s="194"/>
      <c r="V40" s="185"/>
      <c r="W40" s="185"/>
      <c r="X40" s="185"/>
      <c r="Y40" s="185"/>
      <c r="Z40" s="202"/>
    </row>
    <row r="41" customFormat="false" ht="17.45" hidden="false" customHeight="true" outlineLevel="0" collapsed="false">
      <c r="A41" s="270"/>
      <c r="B41" s="198"/>
      <c r="C41" s="198"/>
      <c r="D41" s="198"/>
      <c r="E41" s="198"/>
      <c r="F41" s="198"/>
      <c r="G41" s="198"/>
      <c r="H41" s="198"/>
      <c r="I41" s="198"/>
      <c r="J41" s="198"/>
      <c r="K41" s="198"/>
      <c r="L41" s="198"/>
      <c r="M41" s="198"/>
      <c r="N41" s="194"/>
      <c r="O41" s="185"/>
      <c r="P41" s="195"/>
      <c r="Q41" s="195"/>
      <c r="R41" s="195"/>
      <c r="S41" s="195"/>
      <c r="T41" s="195"/>
      <c r="U41" s="195"/>
      <c r="V41" s="185"/>
      <c r="W41" s="185"/>
      <c r="X41" s="185"/>
      <c r="Y41" s="185"/>
      <c r="Z41" s="202"/>
    </row>
    <row r="42" customFormat="false" ht="48" hidden="false" customHeight="true" outlineLevel="0" collapsed="false">
      <c r="A42" s="200" t="s">
        <v>244</v>
      </c>
      <c r="B42" s="200"/>
      <c r="C42" s="200"/>
      <c r="D42" s="200"/>
      <c r="E42" s="678"/>
      <c r="F42" s="678"/>
      <c r="G42" s="191"/>
      <c r="H42" s="191"/>
      <c r="I42" s="191"/>
      <c r="J42" s="191"/>
      <c r="K42" s="191"/>
      <c r="L42" s="191"/>
      <c r="M42" s="191"/>
      <c r="N42" s="185"/>
      <c r="O42" s="185"/>
      <c r="P42" s="185"/>
      <c r="Q42" s="185"/>
      <c r="R42" s="185"/>
      <c r="S42" s="185"/>
      <c r="T42" s="185"/>
      <c r="U42" s="185"/>
      <c r="V42" s="185"/>
      <c r="W42" s="185"/>
      <c r="X42" s="185"/>
      <c r="Y42" s="185"/>
      <c r="Z42" s="202"/>
    </row>
    <row r="43" customFormat="false" ht="20.25" hidden="false" customHeight="false" outlineLevel="0" collapsed="false">
      <c r="A43" s="270"/>
      <c r="B43" s="191"/>
      <c r="C43" s="191"/>
      <c r="D43" s="191"/>
      <c r="E43" s="191"/>
      <c r="F43" s="191"/>
      <c r="G43" s="191"/>
      <c r="H43" s="191"/>
      <c r="I43" s="191"/>
      <c r="J43" s="191"/>
      <c r="K43" s="191"/>
      <c r="L43" s="198"/>
      <c r="M43" s="198"/>
      <c r="N43" s="185"/>
      <c r="O43" s="185"/>
      <c r="P43" s="185"/>
      <c r="Q43" s="185"/>
      <c r="R43" s="185"/>
      <c r="S43" s="185"/>
      <c r="T43" s="185"/>
      <c r="U43" s="185"/>
      <c r="V43" s="185"/>
      <c r="W43" s="185"/>
      <c r="X43" s="185"/>
      <c r="Y43" s="185"/>
      <c r="Z43" s="202"/>
    </row>
    <row r="44" customFormat="false" ht="20.25" hidden="false" customHeight="false" outlineLevel="0" collapsed="false">
      <c r="A44" s="270"/>
      <c r="B44" s="191"/>
      <c r="C44" s="191"/>
      <c r="D44" s="191"/>
      <c r="E44" s="191"/>
      <c r="F44" s="191"/>
      <c r="G44" s="191"/>
      <c r="H44" s="191"/>
      <c r="I44" s="191"/>
      <c r="J44" s="191"/>
      <c r="K44" s="191"/>
      <c r="L44" s="191"/>
      <c r="M44" s="191"/>
      <c r="N44" s="185"/>
      <c r="O44" s="185"/>
      <c r="P44" s="185"/>
      <c r="Q44" s="185"/>
      <c r="R44" s="185"/>
      <c r="S44" s="185"/>
      <c r="T44" s="185"/>
      <c r="U44" s="185"/>
      <c r="V44" s="185"/>
      <c r="W44" s="185"/>
      <c r="X44" s="185"/>
      <c r="Y44" s="185"/>
      <c r="Z44" s="202"/>
    </row>
    <row r="45" customFormat="false" ht="20.25" hidden="false" customHeight="false" outlineLevel="0" collapsed="false">
      <c r="A45" s="270"/>
      <c r="B45" s="198"/>
      <c r="C45" s="198"/>
      <c r="D45" s="198"/>
      <c r="E45" s="198"/>
      <c r="F45" s="198"/>
      <c r="G45" s="198"/>
      <c r="H45" s="198"/>
      <c r="I45" s="198"/>
      <c r="J45" s="198"/>
      <c r="K45" s="198"/>
      <c r="L45" s="198"/>
      <c r="M45" s="198"/>
      <c r="N45" s="185"/>
      <c r="O45" s="185"/>
      <c r="P45" s="185"/>
      <c r="Q45" s="185"/>
      <c r="R45" s="185"/>
      <c r="S45" s="185"/>
      <c r="T45" s="185"/>
      <c r="U45" s="185"/>
      <c r="V45" s="185"/>
      <c r="W45" s="185"/>
      <c r="X45" s="185"/>
      <c r="Y45" s="185"/>
      <c r="Z45" s="202"/>
    </row>
  </sheetData>
  <mergeCells count="36">
    <mergeCell ref="A1:B1"/>
    <mergeCell ref="A2:B2"/>
    <mergeCell ref="A3:B3"/>
    <mergeCell ref="A4:B4"/>
    <mergeCell ref="A6:Y6"/>
    <mergeCell ref="A7:Y7"/>
    <mergeCell ref="A8:C8"/>
    <mergeCell ref="A9:C9"/>
    <mergeCell ref="A11:A12"/>
    <mergeCell ref="B11:B12"/>
    <mergeCell ref="C11:C12"/>
    <mergeCell ref="E11:M11"/>
    <mergeCell ref="N11:N12"/>
    <mergeCell ref="O11:W11"/>
    <mergeCell ref="X11:X12"/>
    <mergeCell ref="Y11:Y12"/>
    <mergeCell ref="Z11:Z12"/>
    <mergeCell ref="A13:C13"/>
    <mergeCell ref="C14:C15"/>
    <mergeCell ref="D14:D15"/>
    <mergeCell ref="A19:C19"/>
    <mergeCell ref="A21:C21"/>
    <mergeCell ref="D25:D26"/>
    <mergeCell ref="A27:C27"/>
    <mergeCell ref="X28:X29"/>
    <mergeCell ref="C30:C31"/>
    <mergeCell ref="X30:X31"/>
    <mergeCell ref="A32:M32"/>
    <mergeCell ref="C33:C35"/>
    <mergeCell ref="D33:D35"/>
    <mergeCell ref="N34:N35"/>
    <mergeCell ref="A38:C38"/>
    <mergeCell ref="A40:C40"/>
    <mergeCell ref="A42:C42"/>
    <mergeCell ref="B43:F43"/>
    <mergeCell ref="B44:F44"/>
  </mergeCells>
  <printOptions headings="false" gridLines="false" gridLinesSet="true" horizontalCentered="false" verticalCentered="false"/>
  <pageMargins left="0.270138888888889" right="0.129861111111111" top="0.2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5"/>
  <sheetViews>
    <sheetView showFormulas="false" showGridLines="true" showRowColHeaders="true" showZeros="true" rightToLeft="false" tabSelected="false" showOutlineSymbols="true" defaultGridColor="true" view="pageBreakPreview" topLeftCell="A3" colorId="64" zoomScale="40" zoomScaleNormal="75" zoomScalePageLayoutView="4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3" width="22.85"/>
    <col collapsed="false" customWidth="true" hidden="false" outlineLevel="0" max="2" min="2" style="2" width="100.14"/>
    <col collapsed="false" customWidth="true" hidden="false" outlineLevel="0" max="3" min="3" style="2" width="47.41"/>
    <col collapsed="false" customWidth="true" hidden="false" outlineLevel="0" max="4" min="4" style="2" width="58.85"/>
    <col collapsed="false" customWidth="true" hidden="false" outlineLevel="0" max="10" min="5" style="2" width="10.71"/>
    <col collapsed="false" customWidth="true" hidden="false" outlineLevel="0" max="11" min="11" style="2" width="13.99"/>
    <col collapsed="false" customWidth="true" hidden="false" outlineLevel="0" max="12" min="12" style="2" width="10.71"/>
    <col collapsed="false" customWidth="true" hidden="false" outlineLevel="0" max="13" min="13" style="2" width="14.41"/>
    <col collapsed="false" customWidth="true" hidden="false" outlineLevel="0" max="14" min="14" style="2" width="11.13"/>
    <col collapsed="false" customWidth="true" hidden="false" outlineLevel="0" max="20" min="15" style="2" width="10.71"/>
    <col collapsed="false" customWidth="true" hidden="false" outlineLevel="0" max="21" min="21" style="2" width="13.7"/>
    <col collapsed="false" customWidth="true" hidden="false" outlineLevel="0" max="22" min="22" style="2" width="12.85"/>
    <col collapsed="false" customWidth="true" hidden="false" outlineLevel="0" max="23" min="23" style="2" width="12.14"/>
    <col collapsed="false" customWidth="true" hidden="false" outlineLevel="0" max="24" min="24" style="2" width="11.7"/>
    <col collapsed="false" customWidth="true" hidden="false" outlineLevel="0" max="25" min="25" style="2" width="15.7"/>
    <col collapsed="false" customWidth="true" hidden="false" outlineLevel="0" max="26" min="26" style="12" width="17.42"/>
    <col collapsed="false" customWidth="false" hidden="false" outlineLevel="0" max="257" min="27" style="2" width="9.14"/>
  </cols>
  <sheetData>
    <row r="1" customFormat="false" ht="42" hidden="false" customHeight="true" outlineLevel="0" collapsed="false">
      <c r="A1" s="4" t="s">
        <v>0</v>
      </c>
      <c r="B1" s="4"/>
      <c r="C1" s="5"/>
      <c r="D1" s="5"/>
    </row>
    <row r="2" customFormat="false" ht="36" hidden="false" customHeight="true" outlineLevel="0" collapsed="false">
      <c r="A2" s="4" t="s">
        <v>1</v>
      </c>
      <c r="B2" s="4"/>
      <c r="C2" s="5"/>
      <c r="D2" s="5"/>
    </row>
    <row r="3" customFormat="false" ht="40.5" hidden="false" customHeight="true" outlineLevel="0" collapsed="false">
      <c r="A3" s="4" t="s">
        <v>2</v>
      </c>
      <c r="B3" s="4"/>
      <c r="C3" s="5"/>
      <c r="D3" s="5"/>
    </row>
    <row r="4" customFormat="false" ht="39" hidden="false" customHeight="true" outlineLevel="0" collapsed="false">
      <c r="A4" s="4" t="s">
        <v>3</v>
      </c>
      <c r="B4" s="4"/>
      <c r="C4" s="5"/>
      <c r="D4" s="5"/>
    </row>
    <row r="5" customFormat="false" ht="23.25" hidden="false" customHeight="false" outlineLevel="0" collapsed="false">
      <c r="B5" s="6"/>
      <c r="C5" s="5"/>
      <c r="D5" s="5"/>
    </row>
    <row r="6" customFormat="false" ht="48.75" hidden="false" customHeight="true" outlineLevel="0" collapsed="false">
      <c r="A6" s="7" t="s">
        <v>41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</row>
    <row r="7" customFormat="false" ht="41.25" hidden="false" customHeight="true" outlineLevel="0" collapsed="false">
      <c r="A7" s="8" t="s">
        <v>437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</row>
    <row r="8" s="12" customFormat="true" ht="39.75" hidden="false" customHeight="true" outlineLevel="0" collapsed="false">
      <c r="A8" s="9" t="s">
        <v>6</v>
      </c>
      <c r="B8" s="9"/>
      <c r="C8" s="9"/>
      <c r="D8" s="9"/>
      <c r="E8" s="10"/>
      <c r="F8" s="10"/>
      <c r="G8" s="10"/>
      <c r="H8" s="10"/>
      <c r="I8" s="10"/>
      <c r="J8" s="10"/>
      <c r="K8" s="10"/>
      <c r="L8" s="11"/>
      <c r="M8" s="11"/>
      <c r="N8" s="11"/>
      <c r="O8" s="11"/>
      <c r="P8" s="10"/>
      <c r="Q8" s="10"/>
      <c r="R8" s="10"/>
      <c r="S8" s="10"/>
      <c r="T8" s="10"/>
      <c r="U8" s="10"/>
      <c r="V8" s="10"/>
      <c r="W8" s="10"/>
      <c r="X8" s="10"/>
      <c r="Y8" s="10"/>
    </row>
    <row r="9" s="12" customFormat="true" ht="39.75" hidden="false" customHeight="true" outlineLevel="0" collapsed="false">
      <c r="A9" s="9" t="s">
        <v>414</v>
      </c>
      <c r="B9" s="9"/>
      <c r="C9" s="9"/>
      <c r="D9" s="9"/>
      <c r="E9" s="10"/>
      <c r="F9" s="10"/>
      <c r="G9" s="10"/>
      <c r="H9" s="10"/>
      <c r="I9" s="10"/>
      <c r="J9" s="10"/>
      <c r="K9" s="10"/>
      <c r="L9" s="11"/>
      <c r="M9" s="11"/>
      <c r="N9" s="11"/>
      <c r="O9" s="11"/>
      <c r="P9" s="10"/>
      <c r="Q9" s="10"/>
      <c r="R9" s="10"/>
      <c r="S9" s="10"/>
      <c r="T9" s="10"/>
      <c r="U9" s="10"/>
      <c r="V9" s="10"/>
      <c r="W9" s="10"/>
      <c r="X9" s="10"/>
      <c r="Y9" s="10"/>
    </row>
    <row r="10" customFormat="false" ht="18.75" hidden="false" customHeight="false" outlineLevel="0" collapsed="false">
      <c r="A10" s="207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</row>
    <row r="11" customFormat="false" ht="42" hidden="false" customHeight="true" outlineLevel="0" collapsed="false">
      <c r="A11" s="17" t="s">
        <v>9</v>
      </c>
      <c r="B11" s="17" t="s">
        <v>10</v>
      </c>
      <c r="C11" s="18" t="s">
        <v>11</v>
      </c>
      <c r="D11" s="19"/>
      <c r="E11" s="650" t="s">
        <v>415</v>
      </c>
      <c r="F11" s="650"/>
      <c r="G11" s="650"/>
      <c r="H11" s="650"/>
      <c r="I11" s="650"/>
      <c r="J11" s="650"/>
      <c r="K11" s="650"/>
      <c r="L11" s="650"/>
      <c r="M11" s="650"/>
      <c r="N11" s="579" t="s">
        <v>13</v>
      </c>
      <c r="O11" s="650" t="s">
        <v>416</v>
      </c>
      <c r="P11" s="650"/>
      <c r="Q11" s="650"/>
      <c r="R11" s="650"/>
      <c r="S11" s="650"/>
      <c r="T11" s="650"/>
      <c r="U11" s="650"/>
      <c r="V11" s="650"/>
      <c r="W11" s="650"/>
      <c r="X11" s="579" t="s">
        <v>13</v>
      </c>
      <c r="Y11" s="651" t="s">
        <v>15</v>
      </c>
      <c r="Z11" s="652" t="s">
        <v>16</v>
      </c>
    </row>
    <row r="12" customFormat="false" ht="139.9" hidden="false" customHeight="true" outlineLevel="0" collapsed="false">
      <c r="A12" s="17"/>
      <c r="B12" s="17"/>
      <c r="C12" s="18"/>
      <c r="D12" s="608" t="s">
        <v>81</v>
      </c>
      <c r="E12" s="609" t="s">
        <v>17</v>
      </c>
      <c r="F12" s="397" t="s">
        <v>18</v>
      </c>
      <c r="G12" s="397" t="s">
        <v>417</v>
      </c>
      <c r="H12" s="397" t="s">
        <v>267</v>
      </c>
      <c r="I12" s="397" t="s">
        <v>418</v>
      </c>
      <c r="J12" s="397" t="s">
        <v>419</v>
      </c>
      <c r="K12" s="397" t="s">
        <v>420</v>
      </c>
      <c r="L12" s="397" t="s">
        <v>19</v>
      </c>
      <c r="M12" s="279" t="s">
        <v>20</v>
      </c>
      <c r="N12" s="579"/>
      <c r="O12" s="396" t="s">
        <v>17</v>
      </c>
      <c r="P12" s="397" t="s">
        <v>18</v>
      </c>
      <c r="Q12" s="397" t="s">
        <v>417</v>
      </c>
      <c r="R12" s="397" t="s">
        <v>267</v>
      </c>
      <c r="S12" s="397" t="s">
        <v>418</v>
      </c>
      <c r="T12" s="397" t="s">
        <v>419</v>
      </c>
      <c r="U12" s="397" t="s">
        <v>420</v>
      </c>
      <c r="V12" s="397" t="s">
        <v>19</v>
      </c>
      <c r="W12" s="279" t="s">
        <v>20</v>
      </c>
      <c r="X12" s="579"/>
      <c r="Y12" s="651"/>
      <c r="Z12" s="652"/>
    </row>
    <row r="13" customFormat="false" ht="34.5" hidden="false" customHeight="true" outlineLevel="0" collapsed="false">
      <c r="A13" s="216" t="s">
        <v>21</v>
      </c>
      <c r="B13" s="216"/>
      <c r="C13" s="216"/>
      <c r="D13" s="610"/>
      <c r="E13" s="498"/>
      <c r="F13" s="219"/>
      <c r="G13" s="219"/>
      <c r="H13" s="219"/>
      <c r="I13" s="219"/>
      <c r="J13" s="219"/>
      <c r="K13" s="219"/>
      <c r="L13" s="219"/>
      <c r="M13" s="220"/>
      <c r="N13" s="209"/>
      <c r="O13" s="222"/>
      <c r="P13" s="223"/>
      <c r="Q13" s="223"/>
      <c r="R13" s="223"/>
      <c r="S13" s="223"/>
      <c r="T13" s="223"/>
      <c r="U13" s="223"/>
      <c r="V13" s="219"/>
      <c r="W13" s="220"/>
      <c r="X13" s="209"/>
      <c r="Y13" s="653"/>
      <c r="Z13" s="654"/>
    </row>
    <row r="14" customFormat="false" ht="43.5" hidden="false" customHeight="true" outlineLevel="0" collapsed="false">
      <c r="A14" s="655" t="s">
        <v>340</v>
      </c>
      <c r="B14" s="556" t="s">
        <v>211</v>
      </c>
      <c r="C14" s="362" t="s">
        <v>151</v>
      </c>
      <c r="D14" s="313" t="s">
        <v>152</v>
      </c>
      <c r="E14" s="131"/>
      <c r="F14" s="133"/>
      <c r="G14" s="150"/>
      <c r="H14" s="150"/>
      <c r="I14" s="150"/>
      <c r="J14" s="150"/>
      <c r="K14" s="150"/>
      <c r="L14" s="150"/>
      <c r="M14" s="61"/>
      <c r="N14" s="244"/>
      <c r="O14" s="57" t="n">
        <v>40</v>
      </c>
      <c r="P14" s="58" t="n">
        <v>8</v>
      </c>
      <c r="Q14" s="58" t="n">
        <v>4</v>
      </c>
      <c r="R14" s="58"/>
      <c r="S14" s="58" t="n">
        <v>4</v>
      </c>
      <c r="T14" s="58" t="n">
        <v>2</v>
      </c>
      <c r="U14" s="58"/>
      <c r="V14" s="70" t="n">
        <f aca="false">O14+P14+Q14+R14+S14+T14</f>
        <v>58</v>
      </c>
      <c r="W14" s="116" t="n">
        <f aca="false">V14/24</f>
        <v>2.41666666666667</v>
      </c>
      <c r="X14" s="244" t="s">
        <v>25</v>
      </c>
      <c r="Y14" s="290"/>
      <c r="Z14" s="657" t="n">
        <f aca="false">V14+L14</f>
        <v>58</v>
      </c>
    </row>
    <row r="15" customFormat="false" ht="37.5" hidden="false" customHeight="true" outlineLevel="0" collapsed="false">
      <c r="A15" s="655" t="s">
        <v>268</v>
      </c>
      <c r="B15" s="556" t="s">
        <v>95</v>
      </c>
      <c r="C15" s="362"/>
      <c r="D15" s="233"/>
      <c r="E15" s="79" t="n">
        <v>30</v>
      </c>
      <c r="F15" s="80" t="n">
        <v>12</v>
      </c>
      <c r="G15" s="80" t="n">
        <v>6</v>
      </c>
      <c r="H15" s="80"/>
      <c r="I15" s="80" t="n">
        <v>4</v>
      </c>
      <c r="J15" s="80" t="n">
        <v>6</v>
      </c>
      <c r="K15" s="80"/>
      <c r="L15" s="80" t="n">
        <f aca="false">E15+F15+G15+H15+I15+J15</f>
        <v>58</v>
      </c>
      <c r="M15" s="81" t="n">
        <f aca="false">L15/17</f>
        <v>3.41176470588235</v>
      </c>
      <c r="N15" s="82" t="s">
        <v>57</v>
      </c>
      <c r="O15" s="126"/>
      <c r="P15" s="80"/>
      <c r="Q15" s="80"/>
      <c r="R15" s="80"/>
      <c r="S15" s="80"/>
      <c r="T15" s="80"/>
      <c r="U15" s="80"/>
      <c r="V15" s="80"/>
      <c r="W15" s="127"/>
      <c r="X15" s="82"/>
      <c r="Y15" s="160"/>
      <c r="Z15" s="231" t="n">
        <f aca="false">V15+L15</f>
        <v>58</v>
      </c>
    </row>
    <row r="16" customFormat="false" ht="36" hidden="false" customHeight="true" outlineLevel="0" collapsed="false">
      <c r="A16" s="655" t="s">
        <v>269</v>
      </c>
      <c r="B16" s="556" t="s">
        <v>154</v>
      </c>
      <c r="C16" s="311" t="s">
        <v>92</v>
      </c>
      <c r="D16" s="77" t="s">
        <v>93</v>
      </c>
      <c r="E16" s="79" t="n">
        <v>2</v>
      </c>
      <c r="F16" s="80" t="n">
        <v>28</v>
      </c>
      <c r="G16" s="80" t="n">
        <v>3</v>
      </c>
      <c r="H16" s="80"/>
      <c r="I16" s="80" t="n">
        <v>4</v>
      </c>
      <c r="J16" s="80" t="n">
        <v>1</v>
      </c>
      <c r="K16" s="80"/>
      <c r="L16" s="80" t="n">
        <f aca="false">E16+F16+G16+H16+I16+J16</f>
        <v>38</v>
      </c>
      <c r="M16" s="81" t="n">
        <f aca="false">L16/17</f>
        <v>2.23529411764706</v>
      </c>
      <c r="N16" s="244" t="s">
        <v>25</v>
      </c>
      <c r="O16" s="126"/>
      <c r="P16" s="80" t="n">
        <v>50</v>
      </c>
      <c r="Q16" s="80" t="n">
        <v>3</v>
      </c>
      <c r="R16" s="80"/>
      <c r="S16" s="80" t="n">
        <v>4</v>
      </c>
      <c r="T16" s="80" t="n">
        <v>1</v>
      </c>
      <c r="U16" s="80"/>
      <c r="V16" s="80" t="n">
        <f aca="false">O16+P16+Q16+R16+S16+T16</f>
        <v>58</v>
      </c>
      <c r="W16" s="127" t="n">
        <f aca="false">V16/24</f>
        <v>2.41666666666667</v>
      </c>
      <c r="X16" s="82" t="s">
        <v>25</v>
      </c>
      <c r="Y16" s="230"/>
      <c r="Z16" s="231" t="n">
        <f aca="false">V16+L16</f>
        <v>96</v>
      </c>
    </row>
    <row r="17" customFormat="false" ht="41.45" hidden="false" customHeight="true" outlineLevel="0" collapsed="false">
      <c r="A17" s="658" t="s">
        <v>22</v>
      </c>
      <c r="B17" s="659" t="s">
        <v>23</v>
      </c>
      <c r="C17" s="660" t="s">
        <v>157</v>
      </c>
      <c r="D17" s="289" t="s">
        <v>100</v>
      </c>
      <c r="E17" s="131" t="n">
        <v>2</v>
      </c>
      <c r="F17" s="133" t="n">
        <v>29</v>
      </c>
      <c r="G17" s="133"/>
      <c r="H17" s="133"/>
      <c r="I17" s="133"/>
      <c r="J17" s="133" t="n">
        <v>1</v>
      </c>
      <c r="K17" s="133"/>
      <c r="L17" s="80" t="n">
        <f aca="false">E17+F17+G17+H17+I17+J17</f>
        <v>32</v>
      </c>
      <c r="M17" s="81" t="n">
        <f aca="false">L17/17</f>
        <v>1.88235294117647</v>
      </c>
      <c r="N17" s="244" t="s">
        <v>25</v>
      </c>
      <c r="O17" s="259"/>
      <c r="P17" s="133" t="n">
        <v>29</v>
      </c>
      <c r="Q17" s="133"/>
      <c r="R17" s="133"/>
      <c r="S17" s="133"/>
      <c r="T17" s="133" t="n">
        <v>1</v>
      </c>
      <c r="U17" s="133"/>
      <c r="V17" s="80" t="n">
        <f aca="false">O17+P17+Q17+R17+S17+T17</f>
        <v>30</v>
      </c>
      <c r="W17" s="127" t="n">
        <f aca="false">V17/24</f>
        <v>1.25</v>
      </c>
      <c r="X17" s="244" t="s">
        <v>25</v>
      </c>
      <c r="Y17" s="236"/>
      <c r="Z17" s="237" t="n">
        <f aca="false">V17+L17</f>
        <v>62</v>
      </c>
    </row>
    <row r="18" customFormat="false" ht="41.45" hidden="false" customHeight="true" outlineLevel="0" collapsed="false">
      <c r="A18" s="658" t="s">
        <v>342</v>
      </c>
      <c r="B18" s="659" t="s">
        <v>343</v>
      </c>
      <c r="C18" s="46" t="s">
        <v>182</v>
      </c>
      <c r="D18" s="289" t="s">
        <v>131</v>
      </c>
      <c r="E18" s="131"/>
      <c r="F18" s="133"/>
      <c r="G18" s="133"/>
      <c r="H18" s="133"/>
      <c r="I18" s="133"/>
      <c r="J18" s="133"/>
      <c r="K18" s="133"/>
      <c r="L18" s="80" t="n">
        <f aca="false">E18+F18+G18+H18+I18+J18</f>
        <v>0</v>
      </c>
      <c r="M18" s="81" t="n">
        <f aca="false">L18/17</f>
        <v>0</v>
      </c>
      <c r="N18" s="244"/>
      <c r="O18" s="48" t="n">
        <v>10</v>
      </c>
      <c r="P18" s="49" t="n">
        <v>32</v>
      </c>
      <c r="Q18" s="49" t="n">
        <v>6</v>
      </c>
      <c r="R18" s="49"/>
      <c r="S18" s="49"/>
      <c r="T18" s="49"/>
      <c r="U18" s="49"/>
      <c r="V18" s="49" t="n">
        <f aca="false">O18+P18+Q18+R18+S18+T18</f>
        <v>48</v>
      </c>
      <c r="W18" s="50" t="n">
        <f aca="false">V18/24</f>
        <v>2</v>
      </c>
      <c r="X18" s="244" t="s">
        <v>25</v>
      </c>
      <c r="Y18" s="236"/>
      <c r="Z18" s="237" t="n">
        <f aca="false">V18+L18</f>
        <v>48</v>
      </c>
    </row>
    <row r="19" customFormat="false" ht="60" hidden="false" customHeight="true" outlineLevel="0" collapsed="false">
      <c r="A19" s="134" t="s">
        <v>158</v>
      </c>
      <c r="B19" s="134"/>
      <c r="C19" s="134"/>
      <c r="D19" s="100"/>
      <c r="E19" s="140"/>
      <c r="F19" s="137"/>
      <c r="G19" s="137"/>
      <c r="H19" s="137"/>
      <c r="I19" s="137"/>
      <c r="J19" s="137"/>
      <c r="K19" s="137"/>
      <c r="L19" s="137"/>
      <c r="M19" s="142"/>
      <c r="N19" s="139"/>
      <c r="O19" s="149"/>
      <c r="P19" s="150"/>
      <c r="Q19" s="150"/>
      <c r="R19" s="150"/>
      <c r="S19" s="150"/>
      <c r="T19" s="150"/>
      <c r="U19" s="150"/>
      <c r="V19" s="150"/>
      <c r="W19" s="151"/>
      <c r="X19" s="139"/>
      <c r="Y19" s="263"/>
      <c r="Z19" s="264"/>
    </row>
    <row r="20" customFormat="false" ht="55.15" hidden="false" customHeight="true" outlineLevel="0" collapsed="false">
      <c r="A20" s="662" t="s">
        <v>159</v>
      </c>
      <c r="B20" s="663" t="s">
        <v>421</v>
      </c>
      <c r="C20" s="524" t="s">
        <v>161</v>
      </c>
      <c r="D20" s="512" t="s">
        <v>162</v>
      </c>
      <c r="E20" s="140" t="n">
        <v>20</v>
      </c>
      <c r="F20" s="137" t="n">
        <v>27</v>
      </c>
      <c r="G20" s="137" t="n">
        <v>2</v>
      </c>
      <c r="H20" s="137"/>
      <c r="I20" s="137" t="n">
        <v>4</v>
      </c>
      <c r="J20" s="137" t="n">
        <v>1</v>
      </c>
      <c r="K20" s="137"/>
      <c r="L20" s="137" t="n">
        <f aca="false">E20+F20+G20+H20+I20+J20</f>
        <v>54</v>
      </c>
      <c r="M20" s="138" t="n">
        <f aca="false">L20/17</f>
        <v>3.17647058823529</v>
      </c>
      <c r="N20" s="244" t="s">
        <v>25</v>
      </c>
      <c r="O20" s="136"/>
      <c r="P20" s="137" t="n">
        <v>56</v>
      </c>
      <c r="Q20" s="137" t="n">
        <v>2</v>
      </c>
      <c r="R20" s="137"/>
      <c r="S20" s="137" t="n">
        <v>2</v>
      </c>
      <c r="T20" s="137" t="n">
        <v>4</v>
      </c>
      <c r="U20" s="137"/>
      <c r="V20" s="137" t="n">
        <f aca="false">O20+P20+Q20+R20+S20+T20</f>
        <v>64</v>
      </c>
      <c r="W20" s="138" t="n">
        <f aca="false">V20/24</f>
        <v>2.66666666666667</v>
      </c>
      <c r="X20" s="121" t="s">
        <v>25</v>
      </c>
      <c r="Y20" s="557"/>
      <c r="Z20" s="260" t="n">
        <f aca="false">V20+L20</f>
        <v>118</v>
      </c>
    </row>
    <row r="21" customFormat="false" ht="35.45" hidden="false" customHeight="true" outlineLevel="0" collapsed="false">
      <c r="A21" s="134" t="s">
        <v>26</v>
      </c>
      <c r="B21" s="134"/>
      <c r="C21" s="134"/>
      <c r="D21" s="661"/>
      <c r="E21" s="140"/>
      <c r="F21" s="137"/>
      <c r="G21" s="137"/>
      <c r="H21" s="137"/>
      <c r="I21" s="137"/>
      <c r="J21" s="137"/>
      <c r="K21" s="137"/>
      <c r="L21" s="137"/>
      <c r="M21" s="142"/>
      <c r="N21" s="139"/>
      <c r="O21" s="149"/>
      <c r="P21" s="150"/>
      <c r="Q21" s="150"/>
      <c r="R21" s="150"/>
      <c r="S21" s="150"/>
      <c r="T21" s="150"/>
      <c r="U21" s="150"/>
      <c r="V21" s="150"/>
      <c r="W21" s="151"/>
      <c r="X21" s="139"/>
      <c r="Y21" s="263"/>
      <c r="Z21" s="264"/>
    </row>
    <row r="22" customFormat="false" ht="54" hidden="false" customHeight="true" outlineLevel="0" collapsed="false">
      <c r="A22" s="655" t="s">
        <v>216</v>
      </c>
      <c r="B22" s="556" t="s">
        <v>422</v>
      </c>
      <c r="C22" s="311"/>
      <c r="D22" s="233"/>
      <c r="E22" s="118"/>
      <c r="F22" s="120"/>
      <c r="G22" s="120"/>
      <c r="H22" s="120"/>
      <c r="I22" s="120"/>
      <c r="J22" s="120"/>
      <c r="K22" s="120"/>
      <c r="L22" s="120"/>
      <c r="M22" s="254"/>
      <c r="N22" s="117"/>
      <c r="O22" s="115" t="n">
        <v>30</v>
      </c>
      <c r="P22" s="70" t="n">
        <v>24</v>
      </c>
      <c r="Q22" s="70" t="n">
        <v>4</v>
      </c>
      <c r="R22" s="70"/>
      <c r="S22" s="70" t="n">
        <v>4</v>
      </c>
      <c r="T22" s="70" t="n">
        <v>2</v>
      </c>
      <c r="U22" s="70"/>
      <c r="V22" s="70" t="n">
        <f aca="false">O22+P22+Q22+R22+S22+T22</f>
        <v>64</v>
      </c>
      <c r="W22" s="116" t="n">
        <f aca="false">V22/24</f>
        <v>2.66666666666667</v>
      </c>
      <c r="X22" s="244" t="s">
        <v>25</v>
      </c>
      <c r="Y22" s="230"/>
      <c r="Z22" s="231" t="n">
        <f aca="false">V22+L22</f>
        <v>64</v>
      </c>
    </row>
    <row r="23" customFormat="false" ht="45" hidden="false" customHeight="true" outlineLevel="0" collapsed="false">
      <c r="A23" s="655" t="s">
        <v>27</v>
      </c>
      <c r="B23" s="556" t="s">
        <v>423</v>
      </c>
      <c r="C23" s="311"/>
      <c r="D23" s="77"/>
      <c r="E23" s="79"/>
      <c r="F23" s="80"/>
      <c r="G23" s="80"/>
      <c r="H23" s="80"/>
      <c r="I23" s="80"/>
      <c r="J23" s="80"/>
      <c r="K23" s="80"/>
      <c r="L23" s="80"/>
      <c r="M23" s="81"/>
      <c r="N23" s="82"/>
      <c r="O23" s="126" t="n">
        <v>20</v>
      </c>
      <c r="P23" s="80" t="n">
        <v>20</v>
      </c>
      <c r="Q23" s="80" t="n">
        <v>4</v>
      </c>
      <c r="R23" s="80"/>
      <c r="S23" s="80"/>
      <c r="T23" s="80" t="n">
        <v>2</v>
      </c>
      <c r="U23" s="80"/>
      <c r="V23" s="80" t="n">
        <f aca="false">O23+P23+Q23+R23+S23+T23</f>
        <v>46</v>
      </c>
      <c r="W23" s="127" t="n">
        <f aca="false">V23/24</f>
        <v>1.91666666666667</v>
      </c>
      <c r="X23" s="82" t="s">
        <v>57</v>
      </c>
      <c r="Y23" s="230"/>
      <c r="Z23" s="231" t="n">
        <f aca="false">V23+L23</f>
        <v>46</v>
      </c>
    </row>
    <row r="24" customFormat="false" ht="49.5" hidden="false" customHeight="true" outlineLevel="0" collapsed="false">
      <c r="A24" s="655" t="s">
        <v>30</v>
      </c>
      <c r="B24" s="556" t="s">
        <v>424</v>
      </c>
      <c r="C24" s="295" t="s">
        <v>425</v>
      </c>
      <c r="D24" s="233" t="s">
        <v>407</v>
      </c>
      <c r="E24" s="118" t="n">
        <v>30</v>
      </c>
      <c r="F24" s="120" t="n">
        <v>10</v>
      </c>
      <c r="G24" s="120" t="n">
        <v>2</v>
      </c>
      <c r="H24" s="120"/>
      <c r="I24" s="120" t="n">
        <v>4</v>
      </c>
      <c r="J24" s="120" t="n">
        <v>6</v>
      </c>
      <c r="K24" s="120"/>
      <c r="L24" s="80" t="n">
        <f aca="false">E24+F24+G24+H24+I24+J24</f>
        <v>52</v>
      </c>
      <c r="M24" s="81" t="n">
        <f aca="false">L24/17</f>
        <v>3.05882352941176</v>
      </c>
      <c r="N24" s="82" t="s">
        <v>57</v>
      </c>
      <c r="O24" s="253"/>
      <c r="P24" s="120"/>
      <c r="Q24" s="120"/>
      <c r="R24" s="120"/>
      <c r="S24" s="120"/>
      <c r="T24" s="120"/>
      <c r="U24" s="120"/>
      <c r="V24" s="80"/>
      <c r="W24" s="127"/>
      <c r="X24" s="117"/>
      <c r="Y24" s="255"/>
      <c r="Z24" s="234" t="n">
        <f aca="false">V24+L24</f>
        <v>52</v>
      </c>
    </row>
    <row r="25" customFormat="false" ht="43.5" hidden="false" customHeight="true" outlineLevel="0" collapsed="false">
      <c r="A25" s="655" t="s">
        <v>426</v>
      </c>
      <c r="B25" s="556" t="s">
        <v>221</v>
      </c>
      <c r="C25" s="311" t="s">
        <v>212</v>
      </c>
      <c r="D25" s="664" t="s">
        <v>152</v>
      </c>
      <c r="E25" s="79"/>
      <c r="F25" s="80"/>
      <c r="G25" s="80"/>
      <c r="H25" s="80"/>
      <c r="I25" s="80"/>
      <c r="J25" s="80"/>
      <c r="K25" s="80"/>
      <c r="L25" s="80"/>
      <c r="M25" s="81"/>
      <c r="N25" s="82"/>
      <c r="O25" s="126" t="n">
        <v>22</v>
      </c>
      <c r="P25" s="80" t="n">
        <v>25</v>
      </c>
      <c r="Q25" s="80" t="n">
        <v>2</v>
      </c>
      <c r="R25" s="80"/>
      <c r="S25" s="80" t="n">
        <v>4</v>
      </c>
      <c r="T25" s="80" t="n">
        <v>1</v>
      </c>
      <c r="U25" s="80"/>
      <c r="V25" s="80" t="n">
        <f aca="false">O25+P25+Q25+R25+S25+T25</f>
        <v>54</v>
      </c>
      <c r="W25" s="127" t="n">
        <f aca="false">V25/24</f>
        <v>2.25</v>
      </c>
      <c r="X25" s="82" t="s">
        <v>25</v>
      </c>
      <c r="Y25" s="230"/>
      <c r="Z25" s="231" t="n">
        <f aca="false">V25+L25</f>
        <v>54</v>
      </c>
    </row>
    <row r="26" customFormat="false" ht="43.5" hidden="false" customHeight="true" outlineLevel="0" collapsed="false">
      <c r="A26" s="658" t="s">
        <v>427</v>
      </c>
      <c r="B26" s="659" t="s">
        <v>428</v>
      </c>
      <c r="C26" s="46" t="s">
        <v>151</v>
      </c>
      <c r="D26" s="664"/>
      <c r="E26" s="131"/>
      <c r="F26" s="133"/>
      <c r="G26" s="133"/>
      <c r="H26" s="133"/>
      <c r="I26" s="133"/>
      <c r="J26" s="133"/>
      <c r="K26" s="133"/>
      <c r="L26" s="80"/>
      <c r="M26" s="81"/>
      <c r="N26" s="244"/>
      <c r="O26" s="48" t="n">
        <v>14</v>
      </c>
      <c r="P26" s="49" t="n">
        <v>30</v>
      </c>
      <c r="Q26" s="49" t="n">
        <v>5</v>
      </c>
      <c r="R26" s="49"/>
      <c r="S26" s="49" t="n">
        <v>6</v>
      </c>
      <c r="T26" s="49" t="n">
        <v>1</v>
      </c>
      <c r="U26" s="49"/>
      <c r="V26" s="49" t="n">
        <f aca="false">O26+P26+Q26+R26+S26+T26</f>
        <v>56</v>
      </c>
      <c r="W26" s="50" t="n">
        <f aca="false">V26/24</f>
        <v>2.33333333333333</v>
      </c>
      <c r="X26" s="82" t="s">
        <v>25</v>
      </c>
      <c r="Y26" s="236"/>
      <c r="Z26" s="260" t="n">
        <f aca="false">V26+L26</f>
        <v>56</v>
      </c>
    </row>
    <row r="27" customFormat="false" ht="49.5" hidden="false" customHeight="true" outlineLevel="0" collapsed="false">
      <c r="A27" s="134" t="s">
        <v>429</v>
      </c>
      <c r="B27" s="134"/>
      <c r="C27" s="134"/>
      <c r="D27" s="679"/>
      <c r="E27" s="665"/>
      <c r="F27" s="665"/>
      <c r="G27" s="665"/>
      <c r="H27" s="665"/>
      <c r="I27" s="665"/>
      <c r="J27" s="665"/>
      <c r="K27" s="665"/>
      <c r="L27" s="665"/>
      <c r="M27" s="171"/>
      <c r="N27" s="139"/>
      <c r="O27" s="666"/>
      <c r="P27" s="666"/>
      <c r="Q27" s="666"/>
      <c r="R27" s="666"/>
      <c r="S27" s="666"/>
      <c r="T27" s="666"/>
      <c r="U27" s="666"/>
      <c r="V27" s="150"/>
      <c r="W27" s="151"/>
      <c r="X27" s="139" t="s">
        <v>229</v>
      </c>
      <c r="Y27" s="263"/>
      <c r="Z27" s="264"/>
    </row>
    <row r="28" customFormat="false" ht="67.15" hidden="false" customHeight="true" outlineLevel="0" collapsed="false">
      <c r="A28" s="667" t="s">
        <v>190</v>
      </c>
      <c r="B28" s="668" t="s">
        <v>430</v>
      </c>
      <c r="C28" s="320" t="s">
        <v>425</v>
      </c>
      <c r="D28" s="320" t="s">
        <v>407</v>
      </c>
      <c r="E28" s="118" t="n">
        <v>22</v>
      </c>
      <c r="F28" s="120" t="n">
        <v>19</v>
      </c>
      <c r="G28" s="120"/>
      <c r="H28" s="120"/>
      <c r="I28" s="120" t="n">
        <v>2</v>
      </c>
      <c r="J28" s="120" t="n">
        <v>1</v>
      </c>
      <c r="K28" s="120"/>
      <c r="L28" s="80" t="n">
        <f aca="false">E28+F28+G28+H28+I28+J28</f>
        <v>44</v>
      </c>
      <c r="M28" s="81" t="n">
        <f aca="false">L28/17</f>
        <v>2.58823529411765</v>
      </c>
      <c r="N28" s="244" t="s">
        <v>25</v>
      </c>
      <c r="O28" s="115" t="n">
        <v>8</v>
      </c>
      <c r="P28" s="70" t="n">
        <v>76</v>
      </c>
      <c r="Q28" s="70" t="n">
        <v>8</v>
      </c>
      <c r="R28" s="70" t="n">
        <v>24</v>
      </c>
      <c r="S28" s="70" t="n">
        <v>6</v>
      </c>
      <c r="T28" s="70" t="n">
        <v>6</v>
      </c>
      <c r="U28" s="70"/>
      <c r="V28" s="70" t="n">
        <f aca="false">O28+P28+Q28+R28+S28+T28</f>
        <v>128</v>
      </c>
      <c r="W28" s="116" t="n">
        <f aca="false">V28/24</f>
        <v>5.33333333333333</v>
      </c>
      <c r="X28" s="72" t="s">
        <v>25</v>
      </c>
      <c r="Y28" s="255"/>
      <c r="Z28" s="234" t="n">
        <f aca="false">V28+L28</f>
        <v>172</v>
      </c>
    </row>
    <row r="29" customFormat="false" ht="61.9" hidden="false" customHeight="true" outlineLevel="0" collapsed="false">
      <c r="A29" s="667" t="s">
        <v>330</v>
      </c>
      <c r="B29" s="668" t="s">
        <v>431</v>
      </c>
      <c r="C29" s="77" t="s">
        <v>92</v>
      </c>
      <c r="D29" s="233" t="s">
        <v>93</v>
      </c>
      <c r="E29" s="118"/>
      <c r="F29" s="120"/>
      <c r="G29" s="120"/>
      <c r="H29" s="120"/>
      <c r="I29" s="120"/>
      <c r="J29" s="120"/>
      <c r="K29" s="120"/>
      <c r="L29" s="80"/>
      <c r="M29" s="81"/>
      <c r="N29" s="244"/>
      <c r="O29" s="253" t="n">
        <v>12</v>
      </c>
      <c r="P29" s="120" t="n">
        <v>24</v>
      </c>
      <c r="Q29" s="120" t="n">
        <v>2</v>
      </c>
      <c r="R29" s="120"/>
      <c r="S29" s="120" t="n">
        <v>2</v>
      </c>
      <c r="T29" s="120" t="n">
        <v>2</v>
      </c>
      <c r="U29" s="120"/>
      <c r="V29" s="80" t="n">
        <f aca="false">O29+P29+Q29+R29+S29+T29</f>
        <v>42</v>
      </c>
      <c r="W29" s="127" t="n">
        <f aca="false">V29/24</f>
        <v>1.75</v>
      </c>
      <c r="X29" s="72"/>
      <c r="Y29" s="255"/>
      <c r="Z29" s="234" t="n">
        <f aca="false">V29+L29</f>
        <v>42</v>
      </c>
    </row>
    <row r="30" s="12" customFormat="true" ht="52.5" hidden="false" customHeight="true" outlineLevel="0" collapsed="false">
      <c r="A30" s="655" t="s">
        <v>289</v>
      </c>
      <c r="B30" s="556" t="s">
        <v>53</v>
      </c>
      <c r="C30" s="575" t="s">
        <v>425</v>
      </c>
      <c r="D30" s="289" t="s">
        <v>407</v>
      </c>
      <c r="E30" s="79"/>
      <c r="F30" s="80"/>
      <c r="G30" s="80"/>
      <c r="H30" s="80"/>
      <c r="I30" s="80"/>
      <c r="J30" s="80"/>
      <c r="K30" s="80"/>
      <c r="L30" s="80"/>
      <c r="M30" s="81"/>
      <c r="N30" s="82"/>
      <c r="O30" s="126"/>
      <c r="P30" s="80"/>
      <c r="Q30" s="80"/>
      <c r="R30" s="80"/>
      <c r="S30" s="80"/>
      <c r="T30" s="80"/>
      <c r="U30" s="80" t="n">
        <v>72</v>
      </c>
      <c r="V30" s="80" t="n">
        <v>72</v>
      </c>
      <c r="W30" s="127" t="n">
        <f aca="false">V30/24</f>
        <v>3</v>
      </c>
      <c r="X30" s="96" t="s">
        <v>25</v>
      </c>
      <c r="Y30" s="230"/>
      <c r="Z30" s="234" t="n">
        <f aca="false">V30+L30</f>
        <v>72</v>
      </c>
    </row>
    <row r="31" customFormat="false" ht="55.5" hidden="false" customHeight="true" outlineLevel="0" collapsed="false">
      <c r="A31" s="658" t="s">
        <v>290</v>
      </c>
      <c r="B31" s="659" t="s">
        <v>55</v>
      </c>
      <c r="C31" s="575"/>
      <c r="D31" s="241"/>
      <c r="E31" s="131"/>
      <c r="F31" s="133"/>
      <c r="G31" s="133"/>
      <c r="H31" s="133"/>
      <c r="I31" s="133"/>
      <c r="J31" s="133"/>
      <c r="K31" s="133"/>
      <c r="L31" s="80"/>
      <c r="M31" s="81"/>
      <c r="N31" s="244"/>
      <c r="O31" s="48"/>
      <c r="P31" s="49"/>
      <c r="Q31" s="49"/>
      <c r="R31" s="49"/>
      <c r="S31" s="49"/>
      <c r="T31" s="49"/>
      <c r="U31" s="49" t="n">
        <v>144</v>
      </c>
      <c r="V31" s="49" t="n">
        <v>144</v>
      </c>
      <c r="W31" s="50" t="n">
        <f aca="false">V31/24</f>
        <v>6</v>
      </c>
      <c r="X31" s="96"/>
      <c r="Y31" s="236"/>
      <c r="Z31" s="260" t="n">
        <f aca="false">V31+L31</f>
        <v>144</v>
      </c>
    </row>
    <row r="32" customFormat="false" ht="54" hidden="false" customHeight="true" outlineLevel="0" collapsed="false">
      <c r="A32" s="617" t="s">
        <v>432</v>
      </c>
      <c r="B32" s="617"/>
      <c r="C32" s="617"/>
      <c r="D32" s="617"/>
      <c r="E32" s="617"/>
      <c r="F32" s="617"/>
      <c r="G32" s="617"/>
      <c r="H32" s="617"/>
      <c r="I32" s="617"/>
      <c r="J32" s="617"/>
      <c r="K32" s="617"/>
      <c r="L32" s="617"/>
      <c r="M32" s="617"/>
      <c r="N32" s="139" t="s">
        <v>229</v>
      </c>
      <c r="O32" s="666"/>
      <c r="P32" s="666"/>
      <c r="Q32" s="666"/>
      <c r="R32" s="666"/>
      <c r="S32" s="666"/>
      <c r="T32" s="666"/>
      <c r="U32" s="666"/>
      <c r="V32" s="150"/>
      <c r="W32" s="151"/>
      <c r="X32" s="139"/>
      <c r="Y32" s="263"/>
      <c r="Z32" s="264"/>
    </row>
    <row r="33" customFormat="false" ht="47.45" hidden="false" customHeight="true" outlineLevel="0" collapsed="false">
      <c r="A33" s="667" t="s">
        <v>433</v>
      </c>
      <c r="B33" s="668" t="s">
        <v>434</v>
      </c>
      <c r="C33" s="512" t="s">
        <v>182</v>
      </c>
      <c r="D33" s="542" t="s">
        <v>131</v>
      </c>
      <c r="E33" s="118" t="n">
        <v>56</v>
      </c>
      <c r="F33" s="120" t="n">
        <v>46</v>
      </c>
      <c r="G33" s="120" t="n">
        <v>6</v>
      </c>
      <c r="H33" s="120"/>
      <c r="I33" s="120" t="n">
        <v>4</v>
      </c>
      <c r="J33" s="120" t="n">
        <v>2</v>
      </c>
      <c r="K33" s="120"/>
      <c r="L33" s="80" t="n">
        <f aca="false">E33+F33+G33+H33+I33+J33</f>
        <v>114</v>
      </c>
      <c r="M33" s="81" t="n">
        <f aca="false">L33/17</f>
        <v>6.70588235294118</v>
      </c>
      <c r="N33" s="117" t="s">
        <v>25</v>
      </c>
      <c r="O33" s="115"/>
      <c r="P33" s="70"/>
      <c r="Q33" s="70"/>
      <c r="R33" s="70"/>
      <c r="S33" s="70"/>
      <c r="T33" s="70"/>
      <c r="U33" s="70"/>
      <c r="V33" s="70"/>
      <c r="W33" s="116"/>
      <c r="X33" s="117"/>
      <c r="Y33" s="255"/>
      <c r="Z33" s="234" t="n">
        <f aca="false">V33+L33</f>
        <v>114</v>
      </c>
    </row>
    <row r="34" customFormat="false" ht="47.45" hidden="false" customHeight="true" outlineLevel="0" collapsed="false">
      <c r="A34" s="655" t="s">
        <v>435</v>
      </c>
      <c r="B34" s="556" t="s">
        <v>53</v>
      </c>
      <c r="C34" s="512"/>
      <c r="D34" s="542"/>
      <c r="E34" s="79"/>
      <c r="F34" s="80"/>
      <c r="G34" s="80"/>
      <c r="H34" s="80"/>
      <c r="I34" s="80"/>
      <c r="J34" s="80"/>
      <c r="K34" s="80" t="n">
        <v>72</v>
      </c>
      <c r="L34" s="80" t="n">
        <v>72</v>
      </c>
      <c r="M34" s="81" t="n">
        <f aca="false">L34/17</f>
        <v>4.23529411764706</v>
      </c>
      <c r="N34" s="96" t="s">
        <v>25</v>
      </c>
      <c r="O34" s="126"/>
      <c r="P34" s="80"/>
      <c r="Q34" s="80"/>
      <c r="R34" s="80"/>
      <c r="S34" s="80"/>
      <c r="T34" s="80"/>
      <c r="U34" s="80"/>
      <c r="V34" s="80"/>
      <c r="W34" s="127"/>
      <c r="X34" s="82"/>
      <c r="Y34" s="230"/>
      <c r="Z34" s="234" t="n">
        <f aca="false">V34+L34</f>
        <v>72</v>
      </c>
    </row>
    <row r="35" customFormat="false" ht="47.45" hidden="false" customHeight="true" outlineLevel="0" collapsed="false">
      <c r="A35" s="658" t="s">
        <v>436</v>
      </c>
      <c r="B35" s="659" t="s">
        <v>55</v>
      </c>
      <c r="C35" s="512"/>
      <c r="D35" s="542"/>
      <c r="E35" s="131"/>
      <c r="F35" s="133"/>
      <c r="G35" s="133"/>
      <c r="H35" s="133"/>
      <c r="I35" s="133"/>
      <c r="J35" s="133"/>
      <c r="K35" s="133" t="n">
        <v>144</v>
      </c>
      <c r="L35" s="80" t="n">
        <v>144</v>
      </c>
      <c r="M35" s="81" t="n">
        <f aca="false">L35/17</f>
        <v>8.47058823529412</v>
      </c>
      <c r="N35" s="96"/>
      <c r="O35" s="48"/>
      <c r="P35" s="49"/>
      <c r="Q35" s="49"/>
      <c r="R35" s="49"/>
      <c r="S35" s="49"/>
      <c r="T35" s="49"/>
      <c r="U35" s="49"/>
      <c r="V35" s="49"/>
      <c r="W35" s="50"/>
      <c r="X35" s="244"/>
      <c r="Y35" s="236"/>
      <c r="Z35" s="260" t="n">
        <f aca="false">V35+L35</f>
        <v>144</v>
      </c>
    </row>
    <row r="36" customFormat="false" ht="54" hidden="false" customHeight="true" outlineLevel="0" collapsed="false">
      <c r="A36" s="648"/>
      <c r="B36" s="671"/>
      <c r="C36" s="139"/>
      <c r="D36" s="332"/>
      <c r="E36" s="672" t="n">
        <f aca="false">SUM(E14:E35)</f>
        <v>162</v>
      </c>
      <c r="F36" s="672" t="n">
        <f aca="false">SUM(F14:F35)</f>
        <v>171</v>
      </c>
      <c r="G36" s="672" t="n">
        <f aca="false">SUM(G14:G35)</f>
        <v>19</v>
      </c>
      <c r="H36" s="672" t="n">
        <f aca="false">SUM(H14:H35)</f>
        <v>0</v>
      </c>
      <c r="I36" s="672" t="n">
        <f aca="false">SUM(I14:I35)</f>
        <v>22</v>
      </c>
      <c r="J36" s="672" t="n">
        <f aca="false">SUM(J14:J35)</f>
        <v>18</v>
      </c>
      <c r="K36" s="672" t="n">
        <f aca="false">SUM(K14:K35)</f>
        <v>216</v>
      </c>
      <c r="L36" s="672" t="n">
        <f aca="false">SUM(L14:L35)</f>
        <v>608</v>
      </c>
      <c r="M36" s="680" t="n">
        <f aca="false">SUM(M14:M35)</f>
        <v>35.7647058823529</v>
      </c>
      <c r="N36" s="674"/>
      <c r="O36" s="681" t="n">
        <f aca="false">SUM(O14:O35)</f>
        <v>156</v>
      </c>
      <c r="P36" s="682" t="n">
        <f aca="false">SUM(P14:P35)</f>
        <v>374</v>
      </c>
      <c r="Q36" s="682" t="n">
        <f aca="false">SUM(Q14:Q35)</f>
        <v>40</v>
      </c>
      <c r="R36" s="682" t="n">
        <f aca="false">SUM(R14:R35)</f>
        <v>24</v>
      </c>
      <c r="S36" s="682" t="n">
        <f aca="false">SUM(S14:S35)</f>
        <v>32</v>
      </c>
      <c r="T36" s="682" t="n">
        <f aca="false">SUM(T14:T35)</f>
        <v>22</v>
      </c>
      <c r="U36" s="682" t="n">
        <f aca="false">SUM(U14:U35)</f>
        <v>216</v>
      </c>
      <c r="V36" s="682" t="n">
        <f aca="false">SUM(V14:V35)</f>
        <v>864</v>
      </c>
      <c r="W36" s="682" t="n">
        <f aca="false">SUM(W14:W35)</f>
        <v>36</v>
      </c>
      <c r="X36" s="674"/>
      <c r="Y36" s="676"/>
      <c r="Z36" s="677" t="n">
        <f aca="false">V36+L36</f>
        <v>1472</v>
      </c>
    </row>
    <row r="37" customFormat="false" ht="44.25" hidden="false" customHeight="true" outlineLevel="0" collapsed="false">
      <c r="A37" s="184"/>
      <c r="B37" s="182"/>
      <c r="C37" s="183"/>
      <c r="D37" s="183"/>
      <c r="E37" s="182"/>
      <c r="F37" s="182"/>
      <c r="G37" s="182"/>
      <c r="H37" s="182"/>
      <c r="I37" s="182"/>
      <c r="J37" s="182"/>
      <c r="K37" s="182"/>
      <c r="L37" s="184"/>
      <c r="M37" s="184"/>
      <c r="N37" s="185"/>
      <c r="O37" s="185"/>
      <c r="P37" s="185"/>
      <c r="Q37" s="185"/>
      <c r="R37" s="185"/>
      <c r="S37" s="185"/>
      <c r="T37" s="185"/>
      <c r="U37" s="185"/>
      <c r="V37" s="185"/>
      <c r="W37" s="185"/>
      <c r="X37" s="185"/>
      <c r="Y37" s="185"/>
      <c r="Z37" s="202"/>
    </row>
    <row r="38" customFormat="false" ht="36" hidden="false" customHeight="true" outlineLevel="0" collapsed="false">
      <c r="A38" s="186" t="s">
        <v>352</v>
      </c>
      <c r="B38" s="186"/>
      <c r="C38" s="186"/>
      <c r="D38" s="186"/>
      <c r="E38" s="182"/>
      <c r="F38" s="182"/>
      <c r="G38" s="182"/>
      <c r="H38" s="182"/>
      <c r="I38" s="182"/>
      <c r="J38" s="182"/>
      <c r="K38" s="182"/>
      <c r="L38" s="182"/>
      <c r="M38" s="182"/>
      <c r="N38" s="188"/>
      <c r="O38" s="188"/>
      <c r="P38" s="188"/>
      <c r="Q38" s="188"/>
      <c r="R38" s="188"/>
      <c r="S38" s="188"/>
      <c r="T38" s="188"/>
      <c r="U38" s="188"/>
      <c r="V38" s="185"/>
      <c r="W38" s="185"/>
      <c r="X38" s="185"/>
      <c r="Y38" s="185"/>
      <c r="Z38" s="202"/>
    </row>
    <row r="39" customFormat="false" ht="20.25" hidden="false" customHeight="false" outlineLevel="0" collapsed="false">
      <c r="A39" s="270"/>
      <c r="B39" s="182"/>
      <c r="C39" s="182"/>
      <c r="D39" s="182"/>
      <c r="E39" s="182"/>
      <c r="F39" s="182"/>
      <c r="G39" s="182"/>
      <c r="H39" s="182"/>
      <c r="I39" s="182"/>
      <c r="J39" s="182"/>
      <c r="K39" s="182"/>
      <c r="L39" s="182"/>
      <c r="M39" s="182"/>
      <c r="N39" s="190"/>
      <c r="O39" s="191"/>
      <c r="P39" s="190"/>
      <c r="Q39" s="190"/>
      <c r="R39" s="190"/>
      <c r="S39" s="190"/>
      <c r="T39" s="190"/>
      <c r="U39" s="190"/>
      <c r="V39" s="191"/>
      <c r="W39" s="191"/>
      <c r="X39" s="185"/>
      <c r="Y39" s="185"/>
      <c r="Z39" s="202"/>
    </row>
    <row r="40" customFormat="false" ht="41.45" hidden="false" customHeight="true" outlineLevel="0" collapsed="false">
      <c r="A40" s="200" t="s">
        <v>73</v>
      </c>
      <c r="B40" s="200"/>
      <c r="C40" s="200"/>
      <c r="D40" s="200"/>
      <c r="E40" s="182"/>
      <c r="F40" s="182"/>
      <c r="G40" s="182"/>
      <c r="H40" s="182"/>
      <c r="I40" s="182"/>
      <c r="J40" s="182"/>
      <c r="K40" s="182"/>
      <c r="L40" s="182"/>
      <c r="M40" s="182"/>
      <c r="N40" s="194"/>
      <c r="O40" s="182"/>
      <c r="P40" s="194"/>
      <c r="Q40" s="194"/>
      <c r="R40" s="194"/>
      <c r="S40" s="194"/>
      <c r="T40" s="194"/>
      <c r="U40" s="194"/>
      <c r="V40" s="185"/>
      <c r="W40" s="185"/>
      <c r="X40" s="185"/>
      <c r="Y40" s="185"/>
      <c r="Z40" s="202"/>
    </row>
    <row r="41" customFormat="false" ht="17.45" hidden="false" customHeight="true" outlineLevel="0" collapsed="false">
      <c r="A41" s="270"/>
      <c r="B41" s="198"/>
      <c r="C41" s="198"/>
      <c r="D41" s="198"/>
      <c r="E41" s="198"/>
      <c r="F41" s="198"/>
      <c r="G41" s="198"/>
      <c r="H41" s="198"/>
      <c r="I41" s="198"/>
      <c r="J41" s="198"/>
      <c r="K41" s="198"/>
      <c r="L41" s="198"/>
      <c r="M41" s="198"/>
      <c r="N41" s="194"/>
      <c r="O41" s="185"/>
      <c r="P41" s="195"/>
      <c r="Q41" s="195"/>
      <c r="R41" s="195"/>
      <c r="S41" s="195"/>
      <c r="T41" s="195"/>
      <c r="U41" s="195"/>
      <c r="V41" s="185"/>
      <c r="W41" s="185"/>
      <c r="X41" s="185"/>
      <c r="Y41" s="185"/>
      <c r="Z41" s="202"/>
    </row>
    <row r="42" customFormat="false" ht="48" hidden="false" customHeight="true" outlineLevel="0" collapsed="false">
      <c r="A42" s="200" t="s">
        <v>244</v>
      </c>
      <c r="B42" s="200"/>
      <c r="C42" s="200"/>
      <c r="D42" s="200"/>
      <c r="E42" s="678"/>
      <c r="F42" s="678"/>
      <c r="G42" s="191"/>
      <c r="H42" s="191"/>
      <c r="I42" s="191"/>
      <c r="J42" s="191"/>
      <c r="K42" s="191"/>
      <c r="L42" s="191"/>
      <c r="M42" s="191"/>
      <c r="N42" s="185"/>
      <c r="O42" s="185"/>
      <c r="P42" s="185"/>
      <c r="Q42" s="185"/>
      <c r="R42" s="185"/>
      <c r="S42" s="185"/>
      <c r="T42" s="185"/>
      <c r="U42" s="185"/>
      <c r="V42" s="185"/>
      <c r="W42" s="185"/>
      <c r="X42" s="185"/>
      <c r="Y42" s="185"/>
      <c r="Z42" s="202"/>
    </row>
    <row r="43" customFormat="false" ht="20.25" hidden="false" customHeight="false" outlineLevel="0" collapsed="false">
      <c r="A43" s="270"/>
      <c r="B43" s="191"/>
      <c r="C43" s="191"/>
      <c r="D43" s="191"/>
      <c r="E43" s="191"/>
      <c r="F43" s="191"/>
      <c r="G43" s="191"/>
      <c r="H43" s="191"/>
      <c r="I43" s="191"/>
      <c r="J43" s="191"/>
      <c r="K43" s="191"/>
      <c r="L43" s="198"/>
      <c r="M43" s="198"/>
      <c r="N43" s="185"/>
      <c r="O43" s="185"/>
      <c r="P43" s="185"/>
      <c r="Q43" s="185"/>
      <c r="R43" s="185"/>
      <c r="S43" s="185"/>
      <c r="T43" s="185"/>
      <c r="U43" s="185"/>
      <c r="V43" s="185"/>
      <c r="W43" s="185"/>
      <c r="X43" s="185"/>
      <c r="Y43" s="185"/>
      <c r="Z43" s="202"/>
    </row>
    <row r="44" customFormat="false" ht="20.25" hidden="false" customHeight="false" outlineLevel="0" collapsed="false">
      <c r="A44" s="270"/>
      <c r="B44" s="191"/>
      <c r="C44" s="191"/>
      <c r="D44" s="191"/>
      <c r="E44" s="191"/>
      <c r="F44" s="191"/>
      <c r="G44" s="191"/>
      <c r="H44" s="191"/>
      <c r="I44" s="191"/>
      <c r="J44" s="191"/>
      <c r="K44" s="191"/>
      <c r="L44" s="191"/>
      <c r="M44" s="191"/>
      <c r="N44" s="185"/>
      <c r="O44" s="185"/>
      <c r="P44" s="185"/>
      <c r="Q44" s="185"/>
      <c r="R44" s="185"/>
      <c r="S44" s="185"/>
      <c r="T44" s="185"/>
      <c r="U44" s="185"/>
      <c r="V44" s="185"/>
      <c r="W44" s="185"/>
      <c r="X44" s="185"/>
      <c r="Y44" s="185"/>
      <c r="Z44" s="202"/>
    </row>
    <row r="45" customFormat="false" ht="20.25" hidden="false" customHeight="false" outlineLevel="0" collapsed="false">
      <c r="A45" s="270"/>
      <c r="B45" s="198"/>
      <c r="C45" s="198"/>
      <c r="D45" s="198"/>
      <c r="E45" s="198"/>
      <c r="F45" s="198"/>
      <c r="G45" s="198"/>
      <c r="H45" s="198"/>
      <c r="I45" s="198"/>
      <c r="J45" s="198"/>
      <c r="K45" s="198"/>
      <c r="L45" s="198"/>
      <c r="M45" s="198"/>
      <c r="N45" s="185"/>
      <c r="O45" s="185"/>
      <c r="P45" s="185"/>
      <c r="Q45" s="185"/>
      <c r="R45" s="185"/>
      <c r="S45" s="185"/>
      <c r="T45" s="185"/>
      <c r="U45" s="185"/>
      <c r="V45" s="185"/>
      <c r="W45" s="185"/>
      <c r="X45" s="185"/>
      <c r="Y45" s="185"/>
      <c r="Z45" s="202"/>
    </row>
  </sheetData>
  <mergeCells count="35">
    <mergeCell ref="A1:B1"/>
    <mergeCell ref="A2:B2"/>
    <mergeCell ref="A3:B3"/>
    <mergeCell ref="A4:B4"/>
    <mergeCell ref="A6:Y6"/>
    <mergeCell ref="A7:Y7"/>
    <mergeCell ref="A8:C8"/>
    <mergeCell ref="A9:C9"/>
    <mergeCell ref="A11:A12"/>
    <mergeCell ref="B11:B12"/>
    <mergeCell ref="C11:C12"/>
    <mergeCell ref="E11:M11"/>
    <mergeCell ref="N11:N12"/>
    <mergeCell ref="O11:W11"/>
    <mergeCell ref="X11:X12"/>
    <mergeCell ref="Y11:Y12"/>
    <mergeCell ref="Z11:Z12"/>
    <mergeCell ref="A13:C13"/>
    <mergeCell ref="C14:C15"/>
    <mergeCell ref="A19:C19"/>
    <mergeCell ref="A21:C21"/>
    <mergeCell ref="D25:D26"/>
    <mergeCell ref="A27:C27"/>
    <mergeCell ref="X28:X29"/>
    <mergeCell ref="C30:C31"/>
    <mergeCell ref="X30:X31"/>
    <mergeCell ref="A32:M32"/>
    <mergeCell ref="C33:C35"/>
    <mergeCell ref="D33:D35"/>
    <mergeCell ref="N34:N35"/>
    <mergeCell ref="A38:C38"/>
    <mergeCell ref="A40:C40"/>
    <mergeCell ref="A42:C42"/>
    <mergeCell ref="B43:F43"/>
    <mergeCell ref="B44:F44"/>
  </mergeCells>
  <printOptions headings="false" gridLines="false" gridLinesSet="true" horizontalCentered="false" verticalCentered="false"/>
  <pageMargins left="0.270138888888889" right="0.129861111111111" top="0.2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0"/>
  <sheetViews>
    <sheetView showFormulas="false" showGridLines="true" showRowColHeaders="true" showZeros="true" rightToLeft="false" tabSelected="false" showOutlineSymbols="true" defaultGridColor="true" view="pageBreakPreview" topLeftCell="A16" colorId="64" zoomScale="50" zoomScaleNormal="75" zoomScalePageLayoutView="5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3" width="22.85"/>
    <col collapsed="false" customWidth="true" hidden="false" outlineLevel="0" max="2" min="2" style="2" width="100.41"/>
    <col collapsed="false" customWidth="true" hidden="false" outlineLevel="0" max="3" min="3" style="2" width="47.41"/>
    <col collapsed="false" customWidth="true" hidden="false" outlineLevel="0" max="4" min="4" style="2" width="51.99"/>
    <col collapsed="false" customWidth="true" hidden="false" outlineLevel="0" max="8" min="5" style="2" width="10.71"/>
    <col collapsed="false" customWidth="true" hidden="false" outlineLevel="0" max="9" min="9" style="2" width="14.41"/>
    <col collapsed="false" customWidth="true" hidden="false" outlineLevel="0" max="10" min="10" style="2" width="11.13"/>
    <col collapsed="false" customWidth="true" hidden="false" outlineLevel="0" max="13" min="11" style="2" width="10.71"/>
    <col collapsed="false" customWidth="true" hidden="false" outlineLevel="0" max="14" min="14" style="2" width="12.85"/>
    <col collapsed="false" customWidth="true" hidden="false" outlineLevel="0" max="15" min="15" style="2" width="12.14"/>
    <col collapsed="false" customWidth="true" hidden="false" outlineLevel="0" max="16" min="16" style="2" width="11.7"/>
    <col collapsed="false" customWidth="true" hidden="false" outlineLevel="0" max="17" min="17" style="2" width="15.7"/>
    <col collapsed="false" customWidth="true" hidden="false" outlineLevel="0" max="18" min="18" style="2" width="20.85"/>
    <col collapsed="false" customWidth="false" hidden="false" outlineLevel="0" max="257" min="19" style="2" width="9.14"/>
  </cols>
  <sheetData>
    <row r="1" customFormat="false" ht="42" hidden="false" customHeight="true" outlineLevel="0" collapsed="false">
      <c r="A1" s="4" t="s">
        <v>0</v>
      </c>
      <c r="B1" s="4"/>
      <c r="C1" s="5"/>
      <c r="D1" s="5"/>
    </row>
    <row r="2" customFormat="false" ht="36" hidden="false" customHeight="true" outlineLevel="0" collapsed="false">
      <c r="A2" s="4" t="s">
        <v>1</v>
      </c>
      <c r="B2" s="4"/>
      <c r="C2" s="5"/>
      <c r="D2" s="5"/>
    </row>
    <row r="3" customFormat="false" ht="40.5" hidden="false" customHeight="true" outlineLevel="0" collapsed="false">
      <c r="A3" s="4" t="s">
        <v>2</v>
      </c>
      <c r="B3" s="4"/>
      <c r="C3" s="5"/>
      <c r="D3" s="5"/>
    </row>
    <row r="4" customFormat="false" ht="39" hidden="false" customHeight="true" outlineLevel="0" collapsed="false">
      <c r="A4" s="4" t="s">
        <v>3</v>
      </c>
      <c r="B4" s="4"/>
      <c r="C4" s="5"/>
      <c r="D4" s="5"/>
    </row>
    <row r="5" customFormat="false" ht="23.25" hidden="false" customHeight="false" outlineLevel="0" collapsed="false">
      <c r="B5" s="6"/>
      <c r="C5" s="5"/>
      <c r="D5" s="5"/>
    </row>
    <row r="6" customFormat="false" ht="48.75" hidden="false" customHeight="true" outlineLevel="0" collapsed="false">
      <c r="A6" s="7" t="s">
        <v>438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</row>
    <row r="7" customFormat="false" ht="41.25" hidden="false" customHeight="true" outlineLevel="0" collapsed="false">
      <c r="A7" s="8" t="s">
        <v>439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s="12" customFormat="true" ht="39.75" hidden="false" customHeight="true" outlineLevel="0" collapsed="false">
      <c r="A8" s="9" t="s">
        <v>440</v>
      </c>
      <c r="B8" s="9"/>
      <c r="C8" s="9"/>
      <c r="D8" s="9"/>
      <c r="E8" s="10"/>
      <c r="F8" s="10"/>
      <c r="G8" s="10"/>
      <c r="H8" s="11"/>
      <c r="I8" s="11"/>
      <c r="J8" s="11"/>
      <c r="K8" s="11"/>
      <c r="L8" s="10"/>
      <c r="M8" s="10"/>
      <c r="N8" s="10"/>
      <c r="O8" s="10"/>
      <c r="P8" s="10"/>
      <c r="Q8" s="10"/>
      <c r="R8" s="2"/>
    </row>
    <row r="9" s="12" customFormat="true" ht="39.75" hidden="false" customHeight="true" outlineLevel="0" collapsed="false">
      <c r="A9" s="9" t="s">
        <v>441</v>
      </c>
      <c r="B9" s="9"/>
      <c r="C9" s="9"/>
      <c r="D9" s="9" t="s">
        <v>131</v>
      </c>
      <c r="E9" s="10"/>
      <c r="F9" s="10"/>
      <c r="G9" s="10"/>
      <c r="H9" s="11"/>
      <c r="I9" s="11"/>
      <c r="J9" s="11"/>
      <c r="K9" s="11"/>
      <c r="L9" s="10"/>
      <c r="M9" s="10"/>
      <c r="N9" s="10"/>
      <c r="O9" s="10"/>
      <c r="P9" s="10"/>
      <c r="Q9" s="10"/>
      <c r="R9" s="2"/>
    </row>
    <row r="10" customFormat="false" ht="18.75" hidden="false" customHeight="false" outlineLevel="0" collapsed="false">
      <c r="A10" s="684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</row>
    <row r="11" customFormat="false" ht="42" hidden="false" customHeight="true" outlineLevel="0" collapsed="false">
      <c r="A11" s="16" t="s">
        <v>9</v>
      </c>
      <c r="B11" s="17" t="s">
        <v>10</v>
      </c>
      <c r="C11" s="18" t="s">
        <v>11</v>
      </c>
      <c r="D11" s="19"/>
      <c r="E11" s="210" t="s">
        <v>442</v>
      </c>
      <c r="F11" s="210"/>
      <c r="G11" s="210"/>
      <c r="H11" s="210"/>
      <c r="I11" s="210"/>
      <c r="J11" s="21" t="s">
        <v>13</v>
      </c>
      <c r="K11" s="20" t="s">
        <v>443</v>
      </c>
      <c r="L11" s="20"/>
      <c r="M11" s="20"/>
      <c r="N11" s="20"/>
      <c r="O11" s="20"/>
      <c r="P11" s="23" t="s">
        <v>13</v>
      </c>
      <c r="Q11" s="685" t="s">
        <v>15</v>
      </c>
      <c r="R11" s="652" t="s">
        <v>16</v>
      </c>
    </row>
    <row r="12" customFormat="false" ht="120" hidden="false" customHeight="true" outlineLevel="0" collapsed="false">
      <c r="A12" s="16"/>
      <c r="B12" s="17"/>
      <c r="C12" s="18"/>
      <c r="D12" s="608" t="s">
        <v>81</v>
      </c>
      <c r="E12" s="609" t="s">
        <v>17</v>
      </c>
      <c r="F12" s="397" t="s">
        <v>18</v>
      </c>
      <c r="G12" s="397" t="s">
        <v>444</v>
      </c>
      <c r="H12" s="397" t="s">
        <v>19</v>
      </c>
      <c r="I12" s="279" t="s">
        <v>20</v>
      </c>
      <c r="J12" s="21"/>
      <c r="K12" s="396" t="s">
        <v>17</v>
      </c>
      <c r="L12" s="397" t="s">
        <v>18</v>
      </c>
      <c r="M12" s="397" t="s">
        <v>444</v>
      </c>
      <c r="N12" s="397" t="s">
        <v>19</v>
      </c>
      <c r="O12" s="279" t="s">
        <v>20</v>
      </c>
      <c r="P12" s="23"/>
      <c r="Q12" s="685"/>
      <c r="R12" s="652"/>
    </row>
    <row r="13" customFormat="false" ht="34.5" hidden="false" customHeight="true" outlineLevel="0" collapsed="false">
      <c r="A13" s="216" t="s">
        <v>445</v>
      </c>
      <c r="B13" s="216"/>
      <c r="C13" s="216"/>
      <c r="D13" s="610"/>
      <c r="E13" s="498"/>
      <c r="F13" s="219"/>
      <c r="G13" s="219"/>
      <c r="H13" s="219"/>
      <c r="I13" s="686"/>
      <c r="J13" s="687"/>
      <c r="K13" s="688"/>
      <c r="L13" s="223"/>
      <c r="M13" s="223"/>
      <c r="N13" s="219"/>
      <c r="O13" s="686"/>
      <c r="P13" s="687"/>
      <c r="Q13" s="689"/>
      <c r="R13" s="654"/>
    </row>
    <row r="14" customFormat="false" ht="43.5" hidden="false" customHeight="true" outlineLevel="0" collapsed="false">
      <c r="A14" s="124" t="s">
        <v>340</v>
      </c>
      <c r="B14" s="553" t="s">
        <v>211</v>
      </c>
      <c r="C14" s="631" t="s">
        <v>446</v>
      </c>
      <c r="D14" s="313" t="s">
        <v>447</v>
      </c>
      <c r="E14" s="149"/>
      <c r="F14" s="150"/>
      <c r="G14" s="150"/>
      <c r="H14" s="150"/>
      <c r="I14" s="151"/>
      <c r="J14" s="20"/>
      <c r="K14" s="60" t="n">
        <v>40</v>
      </c>
      <c r="L14" s="58" t="n">
        <v>8</v>
      </c>
      <c r="M14" s="58"/>
      <c r="N14" s="58" t="n">
        <f aca="false">K14+L14</f>
        <v>48</v>
      </c>
      <c r="O14" s="59" t="n">
        <f aca="false">N14/19</f>
        <v>2.52631578947368</v>
      </c>
      <c r="P14" s="20" t="s">
        <v>25</v>
      </c>
      <c r="Q14" s="122" t="n">
        <f aca="false">R14</f>
        <v>48</v>
      </c>
      <c r="R14" s="690" t="n">
        <f aca="false">N14+H14</f>
        <v>48</v>
      </c>
    </row>
    <row r="15" customFormat="false" ht="37.5" hidden="false" customHeight="true" outlineLevel="0" collapsed="false">
      <c r="A15" s="124" t="s">
        <v>268</v>
      </c>
      <c r="B15" s="88" t="s">
        <v>95</v>
      </c>
      <c r="C15" s="311" t="s">
        <v>107</v>
      </c>
      <c r="D15" s="77" t="s">
        <v>108</v>
      </c>
      <c r="E15" s="79" t="n">
        <v>36</v>
      </c>
      <c r="F15" s="80" t="n">
        <v>12</v>
      </c>
      <c r="G15" s="80"/>
      <c r="H15" s="80" t="n">
        <f aca="false">E15+F15</f>
        <v>48</v>
      </c>
      <c r="I15" s="127" t="n">
        <f aca="false">H15/11</f>
        <v>4.36363636363636</v>
      </c>
      <c r="J15" s="82" t="s">
        <v>57</v>
      </c>
      <c r="K15" s="79"/>
      <c r="L15" s="80"/>
      <c r="M15" s="80"/>
      <c r="N15" s="80"/>
      <c r="O15" s="127"/>
      <c r="P15" s="82"/>
      <c r="Q15" s="160" t="n">
        <f aca="false">R15</f>
        <v>48</v>
      </c>
      <c r="R15" s="691" t="n">
        <f aca="false">N15+H15</f>
        <v>48</v>
      </c>
    </row>
    <row r="16" customFormat="false" ht="37.5" hidden="false" customHeight="true" outlineLevel="0" collapsed="false">
      <c r="A16" s="124" t="s">
        <v>269</v>
      </c>
      <c r="B16" s="88" t="s">
        <v>270</v>
      </c>
      <c r="C16" s="311" t="s">
        <v>92</v>
      </c>
      <c r="D16" s="77" t="s">
        <v>93</v>
      </c>
      <c r="E16" s="79" t="n">
        <v>2</v>
      </c>
      <c r="F16" s="80" t="n">
        <v>32</v>
      </c>
      <c r="G16" s="80"/>
      <c r="H16" s="80" t="n">
        <f aca="false">E16+F16</f>
        <v>34</v>
      </c>
      <c r="I16" s="127" t="n">
        <f aca="false">H16/11</f>
        <v>3.09090909090909</v>
      </c>
      <c r="J16" s="82" t="s">
        <v>51</v>
      </c>
      <c r="K16" s="79"/>
      <c r="L16" s="80" t="n">
        <v>40</v>
      </c>
      <c r="M16" s="80"/>
      <c r="N16" s="80" t="n">
        <f aca="false">K16+L16</f>
        <v>40</v>
      </c>
      <c r="O16" s="127" t="n">
        <f aca="false">N16/19</f>
        <v>2.10526315789474</v>
      </c>
      <c r="P16" s="82" t="s">
        <v>51</v>
      </c>
      <c r="Q16" s="160"/>
      <c r="R16" s="691"/>
    </row>
    <row r="17" customFormat="false" ht="45.75" hidden="false" customHeight="true" outlineLevel="0" collapsed="false">
      <c r="A17" s="566" t="s">
        <v>22</v>
      </c>
      <c r="B17" s="551" t="s">
        <v>23</v>
      </c>
      <c r="C17" s="298" t="s">
        <v>157</v>
      </c>
      <c r="D17" s="313" t="s">
        <v>100</v>
      </c>
      <c r="E17" s="149" t="n">
        <v>2</v>
      </c>
      <c r="F17" s="150" t="n">
        <v>32</v>
      </c>
      <c r="G17" s="150"/>
      <c r="H17" s="150" t="n">
        <f aca="false">E17+F17</f>
        <v>34</v>
      </c>
      <c r="I17" s="127" t="n">
        <f aca="false">H17/11</f>
        <v>3.09090909090909</v>
      </c>
      <c r="J17" s="121" t="s">
        <v>25</v>
      </c>
      <c r="K17" s="149"/>
      <c r="L17" s="150" t="n">
        <v>36</v>
      </c>
      <c r="M17" s="150"/>
      <c r="N17" s="150" t="n">
        <f aca="false">K17+L17</f>
        <v>36</v>
      </c>
      <c r="O17" s="127" t="n">
        <f aca="false">N17/19</f>
        <v>1.89473684210526</v>
      </c>
      <c r="P17" s="121" t="s">
        <v>25</v>
      </c>
      <c r="Q17" s="305" t="n">
        <f aca="false">R17</f>
        <v>70</v>
      </c>
      <c r="R17" s="692" t="n">
        <f aca="false">N17+H17</f>
        <v>70</v>
      </c>
    </row>
    <row r="18" customFormat="false" ht="45" hidden="false" customHeight="true" outlineLevel="0" collapsed="false">
      <c r="A18" s="31" t="s">
        <v>448</v>
      </c>
      <c r="B18" s="31"/>
      <c r="C18" s="31"/>
      <c r="D18" s="693"/>
      <c r="E18" s="140"/>
      <c r="F18" s="137"/>
      <c r="G18" s="137"/>
      <c r="H18" s="137"/>
      <c r="I18" s="138"/>
      <c r="J18" s="139"/>
      <c r="K18" s="140"/>
      <c r="L18" s="137"/>
      <c r="M18" s="137"/>
      <c r="N18" s="137"/>
      <c r="O18" s="138"/>
      <c r="P18" s="139"/>
      <c r="Q18" s="143"/>
      <c r="R18" s="694"/>
    </row>
    <row r="19" customFormat="false" ht="55.5" hidden="false" customHeight="true" outlineLevel="0" collapsed="false">
      <c r="A19" s="566" t="s">
        <v>159</v>
      </c>
      <c r="B19" s="265" t="s">
        <v>449</v>
      </c>
      <c r="C19" s="313" t="s">
        <v>161</v>
      </c>
      <c r="D19" s="312" t="s">
        <v>162</v>
      </c>
      <c r="E19" s="149" t="n">
        <v>2</v>
      </c>
      <c r="F19" s="150" t="n">
        <v>22</v>
      </c>
      <c r="G19" s="150"/>
      <c r="H19" s="150" t="n">
        <f aca="false">E19+F19</f>
        <v>24</v>
      </c>
      <c r="I19" s="151" t="n">
        <f aca="false">H19/11</f>
        <v>2.18181818181818</v>
      </c>
      <c r="J19" s="121" t="s">
        <v>51</v>
      </c>
      <c r="K19" s="149" t="n">
        <v>2</v>
      </c>
      <c r="L19" s="150" t="n">
        <v>66</v>
      </c>
      <c r="M19" s="150"/>
      <c r="N19" s="150" t="n">
        <f aca="false">K19+L19</f>
        <v>68</v>
      </c>
      <c r="O19" s="330" t="n">
        <f aca="false">N19/19</f>
        <v>3.57894736842105</v>
      </c>
      <c r="P19" s="121" t="s">
        <v>51</v>
      </c>
      <c r="Q19" s="122" t="n">
        <f aca="false">R19</f>
        <v>92</v>
      </c>
      <c r="R19" s="692" t="n">
        <f aca="false">N19+H19</f>
        <v>92</v>
      </c>
    </row>
    <row r="20" customFormat="false" ht="60" hidden="false" customHeight="true" outlineLevel="0" collapsed="false">
      <c r="A20" s="291" t="s">
        <v>26</v>
      </c>
      <c r="B20" s="291"/>
      <c r="C20" s="291"/>
      <c r="D20" s="292"/>
      <c r="E20" s="136"/>
      <c r="F20" s="137"/>
      <c r="G20" s="137"/>
      <c r="H20" s="137"/>
      <c r="I20" s="142"/>
      <c r="J20" s="139"/>
      <c r="K20" s="140"/>
      <c r="L20" s="137"/>
      <c r="M20" s="137"/>
      <c r="N20" s="137"/>
      <c r="O20" s="142"/>
      <c r="P20" s="139"/>
      <c r="Q20" s="143"/>
      <c r="R20" s="694"/>
    </row>
    <row r="21" customFormat="false" ht="46.5" hidden="false" customHeight="true" outlineLevel="0" collapsed="false">
      <c r="A21" s="111" t="s">
        <v>166</v>
      </c>
      <c r="B21" s="112" t="s">
        <v>450</v>
      </c>
      <c r="C21" s="67" t="s">
        <v>179</v>
      </c>
      <c r="D21" s="67" t="s">
        <v>38</v>
      </c>
      <c r="E21" s="118"/>
      <c r="F21" s="120"/>
      <c r="G21" s="120"/>
      <c r="H21" s="120"/>
      <c r="I21" s="254"/>
      <c r="J21" s="72"/>
      <c r="K21" s="118" t="n">
        <v>36</v>
      </c>
      <c r="L21" s="120" t="n">
        <v>14</v>
      </c>
      <c r="M21" s="120"/>
      <c r="N21" s="120" t="n">
        <f aca="false">K21+L21</f>
        <v>50</v>
      </c>
      <c r="O21" s="254" t="n">
        <f aca="false">N21/19</f>
        <v>2.63157894736842</v>
      </c>
      <c r="P21" s="117" t="s">
        <v>57</v>
      </c>
      <c r="Q21" s="305" t="n">
        <f aca="false">R21</f>
        <v>50</v>
      </c>
      <c r="R21" s="695" t="n">
        <f aca="false">N21+H21</f>
        <v>50</v>
      </c>
    </row>
    <row r="22" customFormat="false" ht="52.5" hidden="false" customHeight="true" outlineLevel="0" collapsed="false">
      <c r="A22" s="124" t="s">
        <v>169</v>
      </c>
      <c r="B22" s="88" t="s">
        <v>422</v>
      </c>
      <c r="C22" s="232"/>
      <c r="D22" s="232"/>
      <c r="E22" s="79"/>
      <c r="F22" s="80"/>
      <c r="G22" s="80"/>
      <c r="H22" s="80"/>
      <c r="I22" s="81"/>
      <c r="J22" s="117"/>
      <c r="K22" s="79" t="n">
        <v>28</v>
      </c>
      <c r="L22" s="80" t="n">
        <v>28</v>
      </c>
      <c r="M22" s="80"/>
      <c r="N22" s="80" t="n">
        <f aca="false">K22+L22</f>
        <v>56</v>
      </c>
      <c r="O22" s="254" t="n">
        <f aca="false">N22/19</f>
        <v>2.94736842105263</v>
      </c>
      <c r="P22" s="117" t="s">
        <v>25</v>
      </c>
      <c r="Q22" s="305" t="n">
        <f aca="false">R22</f>
        <v>56</v>
      </c>
      <c r="R22" s="696" t="n">
        <f aca="false">N22+H22</f>
        <v>56</v>
      </c>
    </row>
    <row r="23" customFormat="false" ht="48" hidden="false" customHeight="true" outlineLevel="0" collapsed="false">
      <c r="A23" s="124" t="s">
        <v>216</v>
      </c>
      <c r="B23" s="88" t="s">
        <v>451</v>
      </c>
      <c r="C23" s="519" t="s">
        <v>452</v>
      </c>
      <c r="D23" s="519" t="s">
        <v>227</v>
      </c>
      <c r="E23" s="79"/>
      <c r="F23" s="80"/>
      <c r="G23" s="80"/>
      <c r="H23" s="80"/>
      <c r="I23" s="81"/>
      <c r="J23" s="117"/>
      <c r="K23" s="79" t="n">
        <v>30</v>
      </c>
      <c r="L23" s="80" t="n">
        <v>28</v>
      </c>
      <c r="M23" s="80"/>
      <c r="N23" s="80" t="n">
        <f aca="false">K23+L23</f>
        <v>58</v>
      </c>
      <c r="O23" s="254" t="n">
        <f aca="false">N23/19</f>
        <v>3.05263157894737</v>
      </c>
      <c r="P23" s="117" t="s">
        <v>57</v>
      </c>
      <c r="Q23" s="305" t="n">
        <f aca="false">R23</f>
        <v>58</v>
      </c>
      <c r="R23" s="696" t="n">
        <f aca="false">N23+H23</f>
        <v>58</v>
      </c>
    </row>
    <row r="24" customFormat="false" ht="34.5" hidden="false" customHeight="true" outlineLevel="0" collapsed="false">
      <c r="A24" s="124" t="s">
        <v>30</v>
      </c>
      <c r="B24" s="88" t="s">
        <v>453</v>
      </c>
      <c r="C24" s="77" t="s">
        <v>425</v>
      </c>
      <c r="D24" s="77" t="s">
        <v>407</v>
      </c>
      <c r="E24" s="79" t="n">
        <v>28</v>
      </c>
      <c r="F24" s="80" t="n">
        <v>20</v>
      </c>
      <c r="G24" s="80"/>
      <c r="H24" s="80" t="n">
        <f aca="false">E24+F24</f>
        <v>48</v>
      </c>
      <c r="I24" s="81" t="n">
        <f aca="false">H24/11</f>
        <v>4.36363636363636</v>
      </c>
      <c r="J24" s="117" t="s">
        <v>25</v>
      </c>
      <c r="K24" s="79"/>
      <c r="L24" s="80"/>
      <c r="M24" s="80"/>
      <c r="N24" s="80"/>
      <c r="O24" s="254"/>
      <c r="P24" s="117"/>
      <c r="Q24" s="305" t="n">
        <f aca="false">R24</f>
        <v>48</v>
      </c>
      <c r="R24" s="696" t="n">
        <f aca="false">N24+H24</f>
        <v>48</v>
      </c>
    </row>
    <row r="25" customFormat="false" ht="45" hidden="false" customHeight="true" outlineLevel="0" collapsed="false">
      <c r="A25" s="124" t="s">
        <v>280</v>
      </c>
      <c r="B25" s="88" t="s">
        <v>172</v>
      </c>
      <c r="C25" s="77" t="s">
        <v>399</v>
      </c>
      <c r="D25" s="77" t="s">
        <v>104</v>
      </c>
      <c r="E25" s="79"/>
      <c r="F25" s="80"/>
      <c r="G25" s="80"/>
      <c r="H25" s="80"/>
      <c r="I25" s="81"/>
      <c r="J25" s="117"/>
      <c r="K25" s="79" t="n">
        <v>20</v>
      </c>
      <c r="L25" s="80" t="n">
        <v>48</v>
      </c>
      <c r="M25" s="80"/>
      <c r="N25" s="80" t="n">
        <f aca="false">K25+L25</f>
        <v>68</v>
      </c>
      <c r="O25" s="254" t="n">
        <f aca="false">N25/19</f>
        <v>3.57894736842105</v>
      </c>
      <c r="P25" s="117" t="s">
        <v>25</v>
      </c>
      <c r="Q25" s="305" t="n">
        <f aca="false">R25</f>
        <v>68</v>
      </c>
      <c r="R25" s="696" t="n">
        <f aca="false">N25+H25</f>
        <v>68</v>
      </c>
    </row>
    <row r="26" customFormat="false" ht="49.5" hidden="false" customHeight="true" outlineLevel="0" collapsed="false">
      <c r="A26" s="124" t="s">
        <v>218</v>
      </c>
      <c r="B26" s="88" t="s">
        <v>454</v>
      </c>
      <c r="C26" s="77" t="s">
        <v>50</v>
      </c>
      <c r="D26" s="77" t="s">
        <v>455</v>
      </c>
      <c r="E26" s="79" t="n">
        <v>36</v>
      </c>
      <c r="F26" s="80" t="n">
        <v>28</v>
      </c>
      <c r="G26" s="80"/>
      <c r="H26" s="80" t="n">
        <f aca="false">E26+F26</f>
        <v>64</v>
      </c>
      <c r="I26" s="81" t="n">
        <f aca="false">H26/11</f>
        <v>5.81818181818182</v>
      </c>
      <c r="J26" s="117" t="s">
        <v>57</v>
      </c>
      <c r="K26" s="79"/>
      <c r="L26" s="80"/>
      <c r="M26" s="80"/>
      <c r="N26" s="80"/>
      <c r="O26" s="254"/>
      <c r="P26" s="117" t="s">
        <v>25</v>
      </c>
      <c r="Q26" s="305" t="n">
        <f aca="false">R26</f>
        <v>64</v>
      </c>
      <c r="R26" s="696" t="n">
        <f aca="false">N26+H26</f>
        <v>64</v>
      </c>
    </row>
    <row r="27" customFormat="false" ht="54" hidden="false" customHeight="true" outlineLevel="0" collapsed="false">
      <c r="A27" s="124" t="s">
        <v>33</v>
      </c>
      <c r="B27" s="88" t="s">
        <v>456</v>
      </c>
      <c r="C27" s="77" t="s">
        <v>182</v>
      </c>
      <c r="D27" s="93" t="s">
        <v>131</v>
      </c>
      <c r="E27" s="79"/>
      <c r="F27" s="80"/>
      <c r="G27" s="80"/>
      <c r="H27" s="80"/>
      <c r="I27" s="81"/>
      <c r="J27" s="117"/>
      <c r="K27" s="79" t="n">
        <v>20</v>
      </c>
      <c r="L27" s="80" t="n">
        <v>26</v>
      </c>
      <c r="M27" s="80"/>
      <c r="N27" s="80" t="n">
        <f aca="false">K27+L27</f>
        <v>46</v>
      </c>
      <c r="O27" s="254" t="n">
        <f aca="false">N27/19</f>
        <v>2.42105263157895</v>
      </c>
      <c r="P27" s="117" t="s">
        <v>51</v>
      </c>
      <c r="Q27" s="305" t="n">
        <f aca="false">R27</f>
        <v>46</v>
      </c>
      <c r="R27" s="696" t="n">
        <f aca="false">N27+H27</f>
        <v>46</v>
      </c>
    </row>
    <row r="28" customFormat="false" ht="49.5" hidden="false" customHeight="true" outlineLevel="0" collapsed="false">
      <c r="A28" s="697" t="s">
        <v>457</v>
      </c>
      <c r="B28" s="697"/>
      <c r="C28" s="697"/>
      <c r="D28" s="698"/>
      <c r="E28" s="137"/>
      <c r="F28" s="137"/>
      <c r="G28" s="137"/>
      <c r="H28" s="137"/>
      <c r="I28" s="142"/>
      <c r="J28" s="139"/>
      <c r="K28" s="140"/>
      <c r="L28" s="137"/>
      <c r="M28" s="137"/>
      <c r="N28" s="137"/>
      <c r="O28" s="142"/>
      <c r="P28" s="139" t="s">
        <v>229</v>
      </c>
      <c r="Q28" s="143"/>
      <c r="R28" s="694"/>
    </row>
    <row r="29" customFormat="false" ht="52.5" hidden="false" customHeight="true" outlineLevel="0" collapsed="false">
      <c r="A29" s="111" t="s">
        <v>190</v>
      </c>
      <c r="B29" s="112" t="s">
        <v>458</v>
      </c>
      <c r="C29" s="512" t="s">
        <v>425</v>
      </c>
      <c r="D29" s="320"/>
      <c r="E29" s="118"/>
      <c r="F29" s="120"/>
      <c r="G29" s="150"/>
      <c r="H29" s="150"/>
      <c r="I29" s="151"/>
      <c r="J29" s="117"/>
      <c r="K29" s="118" t="n">
        <v>42</v>
      </c>
      <c r="L29" s="120" t="n">
        <v>42</v>
      </c>
      <c r="M29" s="120"/>
      <c r="N29" s="120" t="n">
        <f aca="false">K29+L29</f>
        <v>84</v>
      </c>
      <c r="O29" s="254" t="n">
        <f aca="false">N29/19</f>
        <v>4.42105263157895</v>
      </c>
      <c r="P29" s="117" t="s">
        <v>25</v>
      </c>
      <c r="Q29" s="305" t="n">
        <f aca="false">R29</f>
        <v>84</v>
      </c>
      <c r="R29" s="695" t="n">
        <f aca="false">N29+H29</f>
        <v>84</v>
      </c>
    </row>
    <row r="30" customFormat="false" ht="45" hidden="false" customHeight="true" outlineLevel="0" collapsed="false">
      <c r="A30" s="699" t="s">
        <v>459</v>
      </c>
      <c r="B30" s="88" t="s">
        <v>53</v>
      </c>
      <c r="C30" s="512"/>
      <c r="D30" s="313" t="s">
        <v>407</v>
      </c>
      <c r="E30" s="79"/>
      <c r="F30" s="80"/>
      <c r="G30" s="133"/>
      <c r="H30" s="133"/>
      <c r="I30" s="229"/>
      <c r="J30" s="82"/>
      <c r="K30" s="79"/>
      <c r="L30" s="80"/>
      <c r="M30" s="80" t="n">
        <v>36</v>
      </c>
      <c r="N30" s="80"/>
      <c r="O30" s="81"/>
      <c r="P30" s="82" t="s">
        <v>25</v>
      </c>
      <c r="Q30" s="305"/>
      <c r="R30" s="696"/>
    </row>
    <row r="31" s="12" customFormat="true" ht="52.5" hidden="false" customHeight="true" outlineLevel="0" collapsed="false">
      <c r="A31" s="700" t="s">
        <v>460</v>
      </c>
      <c r="B31" s="92" t="s">
        <v>55</v>
      </c>
      <c r="C31" s="512"/>
      <c r="D31" s="241"/>
      <c r="E31" s="131"/>
      <c r="F31" s="133"/>
      <c r="G31" s="133"/>
      <c r="H31" s="133"/>
      <c r="I31" s="229"/>
      <c r="J31" s="244"/>
      <c r="K31" s="131"/>
      <c r="L31" s="133"/>
      <c r="M31" s="133" t="n">
        <v>36</v>
      </c>
      <c r="N31" s="133"/>
      <c r="O31" s="229"/>
      <c r="P31" s="244" t="s">
        <v>25</v>
      </c>
      <c r="Q31" s="305"/>
      <c r="R31" s="701"/>
    </row>
    <row r="32" customFormat="false" ht="55.5" hidden="false" customHeight="true" outlineLevel="0" collapsed="false">
      <c r="A32" s="702" t="s">
        <v>461</v>
      </c>
      <c r="B32" s="702"/>
      <c r="C32" s="702"/>
      <c r="D32" s="703"/>
      <c r="E32" s="137"/>
      <c r="F32" s="137"/>
      <c r="G32" s="137"/>
      <c r="H32" s="137"/>
      <c r="I32" s="142"/>
      <c r="J32" s="139"/>
      <c r="K32" s="140"/>
      <c r="L32" s="137"/>
      <c r="M32" s="137"/>
      <c r="N32" s="137"/>
      <c r="O32" s="142"/>
      <c r="P32" s="139" t="s">
        <v>229</v>
      </c>
      <c r="Q32" s="143"/>
      <c r="R32" s="694"/>
    </row>
    <row r="33" customFormat="false" ht="46.5" hidden="false" customHeight="true" outlineLevel="0" collapsed="false">
      <c r="A33" s="111" t="s">
        <v>336</v>
      </c>
      <c r="B33" s="112" t="s">
        <v>462</v>
      </c>
      <c r="C33" s="512" t="s">
        <v>425</v>
      </c>
      <c r="D33" s="320"/>
      <c r="E33" s="118"/>
      <c r="F33" s="120"/>
      <c r="G33" s="150"/>
      <c r="H33" s="150"/>
      <c r="I33" s="151"/>
      <c r="J33" s="117"/>
      <c r="K33" s="118" t="n">
        <v>70</v>
      </c>
      <c r="L33" s="120" t="n">
        <v>60</v>
      </c>
      <c r="M33" s="120"/>
      <c r="N33" s="120" t="n">
        <f aca="false">K33+L33</f>
        <v>130</v>
      </c>
      <c r="O33" s="254" t="n">
        <f aca="false">N33/19</f>
        <v>6.8421052631579</v>
      </c>
      <c r="P33" s="117" t="s">
        <v>25</v>
      </c>
      <c r="Q33" s="305" t="n">
        <f aca="false">R33</f>
        <v>130</v>
      </c>
      <c r="R33" s="695" t="n">
        <f aca="false">N33+H33</f>
        <v>130</v>
      </c>
    </row>
    <row r="34" customFormat="false" ht="40.5" hidden="false" customHeight="true" outlineLevel="0" collapsed="false">
      <c r="A34" s="699" t="s">
        <v>463</v>
      </c>
      <c r="B34" s="88" t="s">
        <v>53</v>
      </c>
      <c r="C34" s="512"/>
      <c r="D34" s="313" t="s">
        <v>407</v>
      </c>
      <c r="E34" s="79"/>
      <c r="F34" s="80"/>
      <c r="G34" s="133"/>
      <c r="H34" s="133"/>
      <c r="I34" s="229"/>
      <c r="J34" s="82"/>
      <c r="K34" s="79"/>
      <c r="L34" s="80"/>
      <c r="M34" s="80" t="n">
        <v>36</v>
      </c>
      <c r="N34" s="80"/>
      <c r="O34" s="81"/>
      <c r="P34" s="82" t="s">
        <v>25</v>
      </c>
      <c r="Q34" s="305"/>
      <c r="R34" s="696"/>
    </row>
    <row r="35" customFormat="false" ht="44.25" hidden="false" customHeight="true" outlineLevel="0" collapsed="false">
      <c r="A35" s="700" t="s">
        <v>464</v>
      </c>
      <c r="B35" s="92" t="s">
        <v>55</v>
      </c>
      <c r="C35" s="512"/>
      <c r="D35" s="241"/>
      <c r="E35" s="131"/>
      <c r="F35" s="133"/>
      <c r="G35" s="133"/>
      <c r="H35" s="133"/>
      <c r="I35" s="229"/>
      <c r="J35" s="244"/>
      <c r="K35" s="131"/>
      <c r="L35" s="133"/>
      <c r="M35" s="133" t="n">
        <v>36</v>
      </c>
      <c r="N35" s="133"/>
      <c r="O35" s="229"/>
      <c r="P35" s="244" t="s">
        <v>25</v>
      </c>
      <c r="Q35" s="305"/>
      <c r="R35" s="701"/>
    </row>
    <row r="36" s="12" customFormat="true" ht="42" hidden="false" customHeight="true" outlineLevel="0" collapsed="false">
      <c r="A36" s="702" t="s">
        <v>465</v>
      </c>
      <c r="B36" s="702"/>
      <c r="C36" s="702"/>
      <c r="D36" s="703"/>
      <c r="E36" s="137"/>
      <c r="F36" s="137"/>
      <c r="G36" s="137"/>
      <c r="H36" s="137"/>
      <c r="I36" s="142"/>
      <c r="J36" s="139" t="s">
        <v>229</v>
      </c>
      <c r="K36" s="140"/>
      <c r="L36" s="137"/>
      <c r="M36" s="137"/>
      <c r="N36" s="137"/>
      <c r="O36" s="142"/>
      <c r="P36" s="139"/>
      <c r="Q36" s="143"/>
      <c r="R36" s="694" t="n">
        <f aca="false">N36+H36</f>
        <v>0</v>
      </c>
    </row>
    <row r="37" customFormat="false" ht="43.5" hidden="false" customHeight="true" outlineLevel="0" collapsed="false">
      <c r="A37" s="111" t="s">
        <v>433</v>
      </c>
      <c r="B37" s="112" t="s">
        <v>466</v>
      </c>
      <c r="C37" s="512" t="s">
        <v>182</v>
      </c>
      <c r="D37" s="320"/>
      <c r="E37" s="118" t="n">
        <v>70</v>
      </c>
      <c r="F37" s="120" t="n">
        <v>74</v>
      </c>
      <c r="G37" s="150"/>
      <c r="H37" s="150" t="n">
        <f aca="false">E37+F37</f>
        <v>144</v>
      </c>
      <c r="I37" s="151" t="n">
        <f aca="false">H37/11</f>
        <v>13.0909090909091</v>
      </c>
      <c r="J37" s="117" t="s">
        <v>25</v>
      </c>
      <c r="K37" s="118"/>
      <c r="L37" s="120"/>
      <c r="M37" s="120"/>
      <c r="N37" s="120"/>
      <c r="O37" s="254"/>
      <c r="P37" s="117"/>
      <c r="Q37" s="305" t="n">
        <f aca="false">R37</f>
        <v>144</v>
      </c>
      <c r="R37" s="695" t="n">
        <f aca="false">N37+H37</f>
        <v>144</v>
      </c>
    </row>
    <row r="38" customFormat="false" ht="45.75" hidden="false" customHeight="true" outlineLevel="0" collapsed="false">
      <c r="A38" s="699" t="s">
        <v>467</v>
      </c>
      <c r="B38" s="88" t="s">
        <v>53</v>
      </c>
      <c r="C38" s="512"/>
      <c r="D38" s="313" t="s">
        <v>131</v>
      </c>
      <c r="E38" s="79"/>
      <c r="F38" s="80"/>
      <c r="G38" s="133" t="n">
        <v>36</v>
      </c>
      <c r="H38" s="133"/>
      <c r="I38" s="229"/>
      <c r="J38" s="82" t="s">
        <v>25</v>
      </c>
      <c r="K38" s="79"/>
      <c r="L38" s="80"/>
      <c r="M38" s="80"/>
      <c r="N38" s="80"/>
      <c r="O38" s="81"/>
      <c r="P38" s="82"/>
      <c r="Q38" s="305"/>
      <c r="R38" s="696"/>
    </row>
    <row r="39" customFormat="false" ht="44.25" hidden="false" customHeight="true" outlineLevel="0" collapsed="false">
      <c r="A39" s="699" t="s">
        <v>468</v>
      </c>
      <c r="B39" s="92" t="s">
        <v>55</v>
      </c>
      <c r="C39" s="512"/>
      <c r="D39" s="241"/>
      <c r="E39" s="131"/>
      <c r="F39" s="133"/>
      <c r="G39" s="133" t="n">
        <v>144</v>
      </c>
      <c r="H39" s="133"/>
      <c r="I39" s="229"/>
      <c r="J39" s="244" t="s">
        <v>25</v>
      </c>
      <c r="K39" s="131"/>
      <c r="L39" s="133"/>
      <c r="M39" s="133"/>
      <c r="N39" s="133"/>
      <c r="O39" s="229"/>
      <c r="P39" s="244"/>
      <c r="Q39" s="122"/>
      <c r="R39" s="701"/>
    </row>
    <row r="40" customFormat="false" ht="45.75" hidden="false" customHeight="true" outlineLevel="0" collapsed="false">
      <c r="A40" s="534" t="s">
        <v>67</v>
      </c>
      <c r="B40" s="534"/>
      <c r="C40" s="535"/>
      <c r="D40" s="535"/>
      <c r="E40" s="173" t="n">
        <f aca="false">SUM(E14:E39)</f>
        <v>176</v>
      </c>
      <c r="F40" s="174" t="n">
        <f aca="false">SUM(F14:F39)</f>
        <v>220</v>
      </c>
      <c r="G40" s="174" t="n">
        <f aca="false">SUM(G14:G39)</f>
        <v>180</v>
      </c>
      <c r="H40" s="174" t="n">
        <f aca="false">SUM(H14:H39)</f>
        <v>396</v>
      </c>
      <c r="I40" s="175" t="n">
        <f aca="false">SUM(I14:I39)</f>
        <v>36</v>
      </c>
      <c r="J40" s="385"/>
      <c r="K40" s="173" t="n">
        <f aca="false">SUM(K14:K39)</f>
        <v>288</v>
      </c>
      <c r="L40" s="174" t="n">
        <f aca="false">SUM(L14:L39)</f>
        <v>396</v>
      </c>
      <c r="M40" s="174" t="n">
        <f aca="false">SUM(M14:M39)</f>
        <v>144</v>
      </c>
      <c r="N40" s="174" t="n">
        <f aca="false">SUM(N14:N39)</f>
        <v>684</v>
      </c>
      <c r="O40" s="175" t="n">
        <f aca="false">SUM(O14:O39)</f>
        <v>36</v>
      </c>
      <c r="P40" s="178"/>
      <c r="Q40" s="334" t="n">
        <f aca="false">R40</f>
        <v>1080</v>
      </c>
      <c r="R40" s="704" t="n">
        <f aca="false">N40+H40</f>
        <v>1080</v>
      </c>
    </row>
    <row r="41" customFormat="false" ht="54" hidden="false" customHeight="true" outlineLevel="0" collapsed="false">
      <c r="A41" s="188"/>
      <c r="B41" s="182"/>
      <c r="C41" s="183"/>
      <c r="D41" s="183"/>
      <c r="E41" s="182"/>
      <c r="F41" s="182"/>
      <c r="G41" s="182"/>
      <c r="H41" s="184"/>
      <c r="I41" s="184"/>
      <c r="J41" s="185"/>
      <c r="K41" s="185"/>
      <c r="L41" s="185"/>
      <c r="M41" s="185"/>
      <c r="N41" s="185"/>
      <c r="O41" s="185"/>
      <c r="P41" s="185"/>
      <c r="Q41" s="185"/>
      <c r="R41" s="185"/>
    </row>
    <row r="42" customFormat="false" ht="44.25" hidden="false" customHeight="true" outlineLevel="0" collapsed="false">
      <c r="A42" s="186" t="s">
        <v>68</v>
      </c>
      <c r="B42" s="186"/>
      <c r="C42" s="186"/>
      <c r="D42" s="186"/>
      <c r="E42" s="182"/>
      <c r="F42" s="182"/>
      <c r="G42" s="182"/>
      <c r="H42" s="182"/>
      <c r="I42" s="182"/>
      <c r="J42" s="188"/>
      <c r="K42" s="188"/>
      <c r="L42" s="188"/>
      <c r="M42" s="188"/>
      <c r="N42" s="185"/>
      <c r="O42" s="185"/>
      <c r="P42" s="185"/>
      <c r="Q42" s="185"/>
      <c r="R42" s="185"/>
    </row>
    <row r="43" customFormat="false" ht="36" hidden="false" customHeight="true" outlineLevel="0" collapsed="false">
      <c r="A43" s="191"/>
      <c r="B43" s="182"/>
      <c r="C43" s="182"/>
      <c r="D43" s="182"/>
      <c r="E43" s="182"/>
      <c r="F43" s="182"/>
      <c r="G43" s="182"/>
      <c r="H43" s="182"/>
      <c r="I43" s="182"/>
      <c r="J43" s="190"/>
      <c r="K43" s="191"/>
      <c r="L43" s="190"/>
      <c r="M43" s="190"/>
      <c r="N43" s="191"/>
      <c r="O43" s="191"/>
      <c r="P43" s="185"/>
      <c r="Q43" s="185"/>
      <c r="R43" s="185"/>
    </row>
    <row r="44" customFormat="false" ht="40.5" hidden="false" customHeight="true" outlineLevel="0" collapsed="false">
      <c r="A44" s="200" t="s">
        <v>469</v>
      </c>
      <c r="B44" s="200"/>
      <c r="C44" s="200"/>
      <c r="D44" s="200"/>
      <c r="E44" s="182"/>
      <c r="F44" s="182"/>
      <c r="G44" s="182"/>
      <c r="H44" s="182"/>
      <c r="I44" s="182"/>
      <c r="J44" s="194"/>
      <c r="K44" s="182"/>
      <c r="L44" s="194"/>
      <c r="M44" s="194"/>
      <c r="N44" s="185"/>
      <c r="O44" s="185"/>
      <c r="P44" s="185"/>
      <c r="Q44" s="185"/>
      <c r="R44" s="185"/>
    </row>
    <row r="45" customFormat="false" ht="20.25" hidden="false" customHeight="false" outlineLevel="0" collapsed="false">
      <c r="A45" s="191"/>
      <c r="B45" s="198"/>
      <c r="C45" s="198"/>
      <c r="D45" s="198"/>
      <c r="E45" s="198"/>
      <c r="F45" s="198"/>
      <c r="G45" s="198"/>
      <c r="H45" s="198"/>
      <c r="I45" s="198"/>
      <c r="J45" s="194"/>
      <c r="K45" s="185"/>
      <c r="L45" s="195"/>
      <c r="M45" s="195"/>
      <c r="N45" s="185"/>
      <c r="O45" s="185"/>
      <c r="P45" s="185"/>
      <c r="Q45" s="185"/>
      <c r="R45" s="185"/>
    </row>
    <row r="46" customFormat="false" ht="25.5" hidden="false" customHeight="false" outlineLevel="0" collapsed="false">
      <c r="A46" s="200" t="s">
        <v>470</v>
      </c>
      <c r="B46" s="200"/>
      <c r="C46" s="200"/>
      <c r="D46" s="200"/>
      <c r="E46" s="191"/>
      <c r="F46" s="191"/>
      <c r="G46" s="191"/>
      <c r="H46" s="191"/>
      <c r="I46" s="191"/>
      <c r="J46" s="185"/>
      <c r="K46" s="185"/>
      <c r="L46" s="185"/>
      <c r="M46" s="185"/>
      <c r="N46" s="185"/>
      <c r="O46" s="185"/>
      <c r="P46" s="185"/>
      <c r="Q46" s="185"/>
      <c r="R46" s="185"/>
    </row>
    <row r="47" customFormat="false" ht="20.25" hidden="false" customHeight="false" outlineLevel="0" collapsed="false">
      <c r="A47" s="188"/>
      <c r="B47" s="191"/>
      <c r="C47" s="191"/>
      <c r="D47" s="191"/>
      <c r="E47" s="191"/>
      <c r="F47" s="191"/>
      <c r="G47" s="191"/>
      <c r="H47" s="198"/>
      <c r="I47" s="198"/>
      <c r="J47" s="185"/>
      <c r="K47" s="185"/>
      <c r="L47" s="185"/>
      <c r="M47" s="185"/>
      <c r="N47" s="185"/>
      <c r="O47" s="185"/>
      <c r="P47" s="185"/>
      <c r="Q47" s="185"/>
      <c r="R47" s="185"/>
    </row>
    <row r="48" customFormat="false" ht="20.25" hidden="false" customHeight="false" outlineLevel="0" collapsed="false">
      <c r="A48" s="191"/>
      <c r="B48" s="191"/>
      <c r="C48" s="191"/>
      <c r="D48" s="191"/>
      <c r="E48" s="191"/>
      <c r="F48" s="191"/>
      <c r="G48" s="191"/>
      <c r="H48" s="191"/>
      <c r="I48" s="191"/>
      <c r="J48" s="185"/>
      <c r="K48" s="185"/>
      <c r="L48" s="185"/>
      <c r="M48" s="185"/>
      <c r="N48" s="185"/>
      <c r="O48" s="185"/>
      <c r="P48" s="185"/>
      <c r="Q48" s="185"/>
      <c r="R48" s="185"/>
    </row>
    <row r="49" customFormat="false" ht="20.25" hidden="false" customHeight="false" outlineLevel="0" collapsed="false">
      <c r="A49" s="191"/>
      <c r="B49" s="191"/>
      <c r="C49" s="191"/>
      <c r="D49" s="191"/>
      <c r="E49" s="198"/>
      <c r="F49" s="198"/>
      <c r="G49" s="198"/>
      <c r="H49" s="198"/>
      <c r="I49" s="198"/>
      <c r="J49" s="185"/>
      <c r="K49" s="185"/>
      <c r="L49" s="185"/>
      <c r="M49" s="185"/>
      <c r="N49" s="185"/>
      <c r="O49" s="185"/>
      <c r="P49" s="185"/>
      <c r="Q49" s="185"/>
      <c r="R49" s="185"/>
    </row>
    <row r="50" customFormat="false" ht="20.25" hidden="false" customHeight="false" outlineLevel="0" collapsed="false">
      <c r="A50" s="191"/>
      <c r="B50" s="198"/>
      <c r="C50" s="198"/>
      <c r="D50" s="198"/>
    </row>
  </sheetData>
  <mergeCells count="30">
    <mergeCell ref="A1:B1"/>
    <mergeCell ref="A2:B2"/>
    <mergeCell ref="A3:B3"/>
    <mergeCell ref="A4:B4"/>
    <mergeCell ref="A6:Q6"/>
    <mergeCell ref="A7:Q7"/>
    <mergeCell ref="A8:C8"/>
    <mergeCell ref="A9:C9"/>
    <mergeCell ref="A11:A12"/>
    <mergeCell ref="B11:B12"/>
    <mergeCell ref="C11:C12"/>
    <mergeCell ref="E11:I11"/>
    <mergeCell ref="J11:J12"/>
    <mergeCell ref="K11:O11"/>
    <mergeCell ref="P11:P12"/>
    <mergeCell ref="Q11:Q12"/>
    <mergeCell ref="R11:R12"/>
    <mergeCell ref="A13:C13"/>
    <mergeCell ref="A18:C18"/>
    <mergeCell ref="A20:C20"/>
    <mergeCell ref="A28:C28"/>
    <mergeCell ref="C29:C31"/>
    <mergeCell ref="A32:C32"/>
    <mergeCell ref="C33:C35"/>
    <mergeCell ref="A36:C36"/>
    <mergeCell ref="C37:C39"/>
    <mergeCell ref="A40:B40"/>
    <mergeCell ref="A42:C42"/>
    <mergeCell ref="A44:C44"/>
    <mergeCell ref="A46:C46"/>
  </mergeCells>
  <printOptions headings="false" gridLines="false" gridLinesSet="true" horizontalCentered="false" verticalCentered="false"/>
  <pageMargins left="0.270138888888889" right="0.129861111111111" top="0.2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3"/>
  <sheetViews>
    <sheetView showFormulas="false" showGridLines="true" showRowColHeaders="true" showZeros="true" rightToLeft="false" tabSelected="false" showOutlineSymbols="true" defaultGridColor="true" view="pageBreakPreview" topLeftCell="A7" colorId="64" zoomScale="50" zoomScaleNormal="75" zoomScalePageLayoutView="50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3" width="22.85"/>
    <col collapsed="false" customWidth="true" hidden="false" outlineLevel="0" max="2" min="2" style="2" width="100.41"/>
    <col collapsed="false" customWidth="true" hidden="false" outlineLevel="0" max="3" min="3" style="2" width="47.41"/>
    <col collapsed="false" customWidth="true" hidden="false" outlineLevel="0" max="4" min="4" style="2" width="61.7"/>
    <col collapsed="false" customWidth="true" hidden="false" outlineLevel="0" max="8" min="5" style="2" width="10.71"/>
    <col collapsed="false" customWidth="true" hidden="false" outlineLevel="0" max="9" min="9" style="2" width="13.14"/>
    <col collapsed="false" customWidth="true" hidden="false" outlineLevel="0" max="10" min="10" style="2" width="11.13"/>
    <col collapsed="false" customWidth="true" hidden="false" outlineLevel="0" max="13" min="11" style="2" width="10.71"/>
    <col collapsed="false" customWidth="true" hidden="false" outlineLevel="0" max="14" min="14" style="2" width="12.85"/>
    <col collapsed="false" customWidth="true" hidden="false" outlineLevel="0" max="15" min="15" style="2" width="12.14"/>
    <col collapsed="false" customWidth="true" hidden="false" outlineLevel="0" max="16" min="16" style="2" width="11.7"/>
    <col collapsed="false" customWidth="true" hidden="false" outlineLevel="0" max="17" min="17" style="2" width="15.7"/>
    <col collapsed="false" customWidth="true" hidden="false" outlineLevel="0" max="18" min="18" style="2" width="17.42"/>
    <col collapsed="false" customWidth="false" hidden="false" outlineLevel="0" max="257" min="19" style="2" width="9.14"/>
  </cols>
  <sheetData>
    <row r="1" customFormat="false" ht="42" hidden="false" customHeight="true" outlineLevel="0" collapsed="false">
      <c r="A1" s="4" t="s">
        <v>0</v>
      </c>
      <c r="B1" s="4"/>
      <c r="C1" s="5"/>
      <c r="D1" s="5"/>
    </row>
    <row r="2" customFormat="false" ht="36" hidden="false" customHeight="true" outlineLevel="0" collapsed="false">
      <c r="A2" s="4" t="s">
        <v>1</v>
      </c>
      <c r="B2" s="4"/>
      <c r="C2" s="5"/>
      <c r="D2" s="5"/>
    </row>
    <row r="3" customFormat="false" ht="40.5" hidden="false" customHeight="true" outlineLevel="0" collapsed="false">
      <c r="A3" s="4" t="s">
        <v>2</v>
      </c>
      <c r="B3" s="4"/>
      <c r="C3" s="5"/>
      <c r="D3" s="5"/>
    </row>
    <row r="4" customFormat="false" ht="39" hidden="false" customHeight="true" outlineLevel="0" collapsed="false">
      <c r="A4" s="4" t="s">
        <v>3</v>
      </c>
      <c r="B4" s="4"/>
      <c r="C4" s="5"/>
      <c r="D4" s="5"/>
    </row>
    <row r="5" customFormat="false" ht="23.25" hidden="false" customHeight="false" outlineLevel="0" collapsed="false">
      <c r="B5" s="6"/>
      <c r="C5" s="5"/>
      <c r="D5" s="5"/>
    </row>
    <row r="6" customFormat="false" ht="48.75" hidden="false" customHeight="true" outlineLevel="0" collapsed="false">
      <c r="A6" s="7" t="s">
        <v>438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</row>
    <row r="7" customFormat="false" ht="41.25" hidden="false" customHeight="true" outlineLevel="0" collapsed="false">
      <c r="A7" s="8" t="s">
        <v>471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s="12" customFormat="true" ht="39.75" hidden="false" customHeight="true" outlineLevel="0" collapsed="false">
      <c r="A8" s="9" t="s">
        <v>6</v>
      </c>
      <c r="B8" s="9"/>
      <c r="C8" s="9"/>
      <c r="D8" s="9"/>
      <c r="E8" s="10"/>
      <c r="F8" s="10"/>
      <c r="G8" s="10"/>
      <c r="H8" s="11"/>
      <c r="I8" s="11"/>
      <c r="J8" s="11"/>
      <c r="K8" s="11"/>
      <c r="L8" s="10"/>
      <c r="M8" s="10"/>
      <c r="N8" s="10"/>
      <c r="O8" s="10"/>
      <c r="P8" s="10"/>
      <c r="Q8" s="10"/>
      <c r="R8" s="2"/>
    </row>
    <row r="9" s="12" customFormat="true" ht="39.75" hidden="false" customHeight="true" outlineLevel="0" collapsed="false">
      <c r="A9" s="9" t="s">
        <v>472</v>
      </c>
      <c r="B9" s="9"/>
      <c r="C9" s="9"/>
      <c r="D9" s="9" t="s">
        <v>38</v>
      </c>
      <c r="E9" s="10"/>
      <c r="F9" s="10"/>
      <c r="G9" s="10"/>
      <c r="H9" s="11"/>
      <c r="I9" s="11"/>
      <c r="J9" s="11"/>
      <c r="K9" s="11"/>
      <c r="L9" s="10"/>
      <c r="M9" s="10"/>
      <c r="N9" s="10"/>
      <c r="O9" s="10"/>
      <c r="P9" s="10"/>
      <c r="Q9" s="10"/>
      <c r="R9" s="2"/>
    </row>
    <row r="10" customFormat="false" ht="18.75" hidden="false" customHeight="false" outlineLevel="0" collapsed="false">
      <c r="A10" s="207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</row>
    <row r="11" customFormat="false" ht="42" hidden="false" customHeight="true" outlineLevel="0" collapsed="false">
      <c r="A11" s="17" t="s">
        <v>9</v>
      </c>
      <c r="B11" s="17" t="s">
        <v>10</v>
      </c>
      <c r="C11" s="18" t="s">
        <v>11</v>
      </c>
      <c r="D11" s="19"/>
      <c r="E11" s="20" t="s">
        <v>442</v>
      </c>
      <c r="F11" s="20"/>
      <c r="G11" s="20"/>
      <c r="H11" s="20"/>
      <c r="I11" s="20"/>
      <c r="J11" s="21" t="s">
        <v>13</v>
      </c>
      <c r="K11" s="20" t="s">
        <v>14</v>
      </c>
      <c r="L11" s="20"/>
      <c r="M11" s="20"/>
      <c r="N11" s="20"/>
      <c r="O11" s="20"/>
      <c r="P11" s="23" t="s">
        <v>13</v>
      </c>
      <c r="Q11" s="24" t="s">
        <v>15</v>
      </c>
      <c r="R11" s="25" t="s">
        <v>16</v>
      </c>
    </row>
    <row r="12" customFormat="false" ht="120" hidden="false" customHeight="true" outlineLevel="0" collapsed="false">
      <c r="A12" s="17"/>
      <c r="B12" s="17"/>
      <c r="C12" s="18"/>
      <c r="D12" s="26" t="s">
        <v>81</v>
      </c>
      <c r="E12" s="396" t="s">
        <v>17</v>
      </c>
      <c r="F12" s="397" t="s">
        <v>18</v>
      </c>
      <c r="G12" s="397"/>
      <c r="H12" s="397" t="s">
        <v>19</v>
      </c>
      <c r="I12" s="279" t="s">
        <v>20</v>
      </c>
      <c r="J12" s="21"/>
      <c r="K12" s="396" t="s">
        <v>17</v>
      </c>
      <c r="L12" s="397" t="s">
        <v>18</v>
      </c>
      <c r="M12" s="397"/>
      <c r="N12" s="397" t="s">
        <v>19</v>
      </c>
      <c r="O12" s="279" t="s">
        <v>20</v>
      </c>
      <c r="P12" s="23"/>
      <c r="Q12" s="24"/>
      <c r="R12" s="25"/>
    </row>
    <row r="13" customFormat="false" ht="34.5" hidden="false" customHeight="true" outlineLevel="0" collapsed="false">
      <c r="A13" s="216" t="s">
        <v>445</v>
      </c>
      <c r="B13" s="216"/>
      <c r="C13" s="216"/>
      <c r="D13" s="217"/>
      <c r="E13" s="218"/>
      <c r="F13" s="219"/>
      <c r="G13" s="219"/>
      <c r="H13" s="219"/>
      <c r="I13" s="686"/>
      <c r="J13" s="687"/>
      <c r="K13" s="688"/>
      <c r="L13" s="223"/>
      <c r="M13" s="223"/>
      <c r="N13" s="219"/>
      <c r="O13" s="686"/>
      <c r="P13" s="687"/>
      <c r="Q13" s="705"/>
      <c r="R13" s="225"/>
    </row>
    <row r="14" customFormat="false" ht="43.5" hidden="false" customHeight="true" outlineLevel="0" collapsed="false">
      <c r="A14" s="130" t="s">
        <v>269</v>
      </c>
      <c r="B14" s="706" t="s">
        <v>154</v>
      </c>
      <c r="C14" s="289" t="s">
        <v>92</v>
      </c>
      <c r="D14" s="320" t="s">
        <v>93</v>
      </c>
      <c r="E14" s="131" t="n">
        <v>2</v>
      </c>
      <c r="F14" s="133" t="n">
        <v>32</v>
      </c>
      <c r="G14" s="150"/>
      <c r="H14" s="150" t="n">
        <f aca="false">E14+F14</f>
        <v>34</v>
      </c>
      <c r="I14" s="331" t="n">
        <f aca="false">H14/12</f>
        <v>2.83333333333333</v>
      </c>
      <c r="J14" s="244" t="s">
        <v>25</v>
      </c>
      <c r="K14" s="259"/>
      <c r="L14" s="133"/>
      <c r="M14" s="133"/>
      <c r="N14" s="133"/>
      <c r="O14" s="331"/>
      <c r="P14" s="707"/>
      <c r="Q14" s="708" t="n">
        <f aca="false">R14</f>
        <v>34</v>
      </c>
      <c r="R14" s="709" t="n">
        <f aca="false">N14+H14</f>
        <v>34</v>
      </c>
    </row>
    <row r="15" customFormat="false" ht="45.75" hidden="false" customHeight="true" outlineLevel="0" collapsed="false">
      <c r="A15" s="130" t="s">
        <v>22</v>
      </c>
      <c r="B15" s="92" t="s">
        <v>23</v>
      </c>
      <c r="C15" s="289" t="s">
        <v>157</v>
      </c>
      <c r="D15" s="93" t="s">
        <v>100</v>
      </c>
      <c r="E15" s="97" t="n">
        <v>2</v>
      </c>
      <c r="F15" s="49" t="n">
        <v>36</v>
      </c>
      <c r="G15" s="49"/>
      <c r="H15" s="49" t="n">
        <f aca="false">E15+F15</f>
        <v>38</v>
      </c>
      <c r="I15" s="50" t="n">
        <f aca="false">H15/12</f>
        <v>3.16666666666667</v>
      </c>
      <c r="J15" s="96" t="s">
        <v>25</v>
      </c>
      <c r="K15" s="48"/>
      <c r="L15" s="49"/>
      <c r="M15" s="49"/>
      <c r="N15" s="49"/>
      <c r="O15" s="50"/>
      <c r="P15" s="51"/>
      <c r="Q15" s="710" t="n">
        <f aca="false">R15</f>
        <v>38</v>
      </c>
      <c r="R15" s="711" t="n">
        <f aca="false">N15+H15</f>
        <v>38</v>
      </c>
    </row>
    <row r="16" customFormat="false" ht="60" hidden="false" customHeight="true" outlineLevel="0" collapsed="false">
      <c r="A16" s="291" t="s">
        <v>26</v>
      </c>
      <c r="B16" s="291"/>
      <c r="C16" s="291"/>
      <c r="D16" s="292"/>
      <c r="E16" s="136"/>
      <c r="F16" s="137"/>
      <c r="G16" s="137"/>
      <c r="H16" s="137"/>
      <c r="I16" s="116"/>
      <c r="J16" s="139"/>
      <c r="K16" s="140"/>
      <c r="L16" s="137"/>
      <c r="M16" s="137"/>
      <c r="N16" s="137"/>
      <c r="O16" s="138"/>
      <c r="P16" s="712"/>
      <c r="Q16" s="713"/>
      <c r="R16" s="714"/>
    </row>
    <row r="17" customFormat="false" ht="45" hidden="false" customHeight="true" outlineLevel="0" collapsed="false">
      <c r="A17" s="111" t="s">
        <v>313</v>
      </c>
      <c r="B17" s="112" t="s">
        <v>225</v>
      </c>
      <c r="C17" s="362" t="s">
        <v>452</v>
      </c>
      <c r="D17" s="320" t="s">
        <v>227</v>
      </c>
      <c r="E17" s="149" t="n">
        <v>30</v>
      </c>
      <c r="F17" s="150" t="n">
        <v>42</v>
      </c>
      <c r="G17" s="150"/>
      <c r="H17" s="150" t="n">
        <f aca="false">E17+F17</f>
        <v>72</v>
      </c>
      <c r="I17" s="59" t="n">
        <f aca="false">H17/12</f>
        <v>6</v>
      </c>
      <c r="J17" s="20" t="s">
        <v>51</v>
      </c>
      <c r="K17" s="118"/>
      <c r="L17" s="120"/>
      <c r="M17" s="120"/>
      <c r="N17" s="120"/>
      <c r="O17" s="254"/>
      <c r="P17" s="715"/>
      <c r="Q17" s="716" t="n">
        <f aca="false">R17</f>
        <v>72</v>
      </c>
      <c r="R17" s="717" t="n">
        <f aca="false">N17+H17</f>
        <v>72</v>
      </c>
    </row>
    <row r="18" customFormat="false" ht="52.5" hidden="false" customHeight="true" outlineLevel="0" collapsed="false">
      <c r="A18" s="124" t="s">
        <v>426</v>
      </c>
      <c r="B18" s="88" t="s">
        <v>37</v>
      </c>
      <c r="C18" s="311" t="s">
        <v>237</v>
      </c>
      <c r="D18" s="718" t="s">
        <v>38</v>
      </c>
      <c r="E18" s="79" t="n">
        <v>24</v>
      </c>
      <c r="F18" s="80" t="n">
        <v>30</v>
      </c>
      <c r="G18" s="80"/>
      <c r="H18" s="80" t="n">
        <f aca="false">E18+F18</f>
        <v>54</v>
      </c>
      <c r="I18" s="127" t="n">
        <f aca="false">H18/12</f>
        <v>4.5</v>
      </c>
      <c r="J18" s="82" t="s">
        <v>51</v>
      </c>
      <c r="K18" s="79"/>
      <c r="L18" s="80"/>
      <c r="M18" s="80"/>
      <c r="N18" s="80"/>
      <c r="O18" s="81"/>
      <c r="P18" s="719"/>
      <c r="Q18" s="716" t="n">
        <f aca="false">R18</f>
        <v>0</v>
      </c>
      <c r="R18" s="720"/>
    </row>
    <row r="19" customFormat="false" ht="48" hidden="false" customHeight="true" outlineLevel="0" collapsed="false">
      <c r="A19" s="124" t="s">
        <v>473</v>
      </c>
      <c r="B19" s="88" t="s">
        <v>474</v>
      </c>
      <c r="C19" s="311"/>
      <c r="D19" s="718"/>
      <c r="E19" s="79" t="n">
        <v>48</v>
      </c>
      <c r="F19" s="80" t="n">
        <v>50</v>
      </c>
      <c r="G19" s="80"/>
      <c r="H19" s="80" t="n">
        <f aca="false">E19+F19</f>
        <v>98</v>
      </c>
      <c r="I19" s="127" t="n">
        <f aca="false">H19/12</f>
        <v>8.16666666666667</v>
      </c>
      <c r="J19" s="117" t="s">
        <v>25</v>
      </c>
      <c r="K19" s="79" t="n">
        <v>32</v>
      </c>
      <c r="L19" s="80" t="n">
        <v>10</v>
      </c>
      <c r="M19" s="80"/>
      <c r="N19" s="80" t="n">
        <f aca="false">K19+L19</f>
        <v>42</v>
      </c>
      <c r="O19" s="81" t="n">
        <f aca="false">N19/10</f>
        <v>4.2</v>
      </c>
      <c r="P19" s="719" t="s">
        <v>47</v>
      </c>
      <c r="Q19" s="716" t="n">
        <f aca="false">R19</f>
        <v>140</v>
      </c>
      <c r="R19" s="720" t="n">
        <f aca="false">N19+H19</f>
        <v>140</v>
      </c>
    </row>
    <row r="20" customFormat="false" ht="43.5" hidden="false" customHeight="true" outlineLevel="0" collapsed="false">
      <c r="A20" s="124" t="s">
        <v>427</v>
      </c>
      <c r="B20" s="88" t="s">
        <v>475</v>
      </c>
      <c r="C20" s="311" t="s">
        <v>92</v>
      </c>
      <c r="D20" s="77" t="s">
        <v>93</v>
      </c>
      <c r="E20" s="79"/>
      <c r="F20" s="80"/>
      <c r="G20" s="80"/>
      <c r="H20" s="80"/>
      <c r="I20" s="330"/>
      <c r="J20" s="117"/>
      <c r="K20" s="79" t="n">
        <v>2</v>
      </c>
      <c r="L20" s="80" t="n">
        <v>64</v>
      </c>
      <c r="M20" s="80"/>
      <c r="N20" s="80" t="n">
        <f aca="false">K20+L20</f>
        <v>66</v>
      </c>
      <c r="O20" s="81" t="n">
        <f aca="false">N20/10</f>
        <v>6.6</v>
      </c>
      <c r="P20" s="719" t="s">
        <v>25</v>
      </c>
      <c r="Q20" s="716" t="n">
        <f aca="false">R20</f>
        <v>66</v>
      </c>
      <c r="R20" s="720" t="n">
        <f aca="false">N20+H20</f>
        <v>66</v>
      </c>
    </row>
    <row r="21" customFormat="false" ht="43.5" hidden="false" customHeight="true" outlineLevel="0" collapsed="false">
      <c r="A21" s="124" t="s">
        <v>220</v>
      </c>
      <c r="B21" s="88" t="s">
        <v>476</v>
      </c>
      <c r="C21" s="311" t="s">
        <v>452</v>
      </c>
      <c r="D21" s="77" t="s">
        <v>227</v>
      </c>
      <c r="E21" s="79"/>
      <c r="F21" s="80"/>
      <c r="G21" s="80"/>
      <c r="H21" s="80"/>
      <c r="I21" s="127"/>
      <c r="J21" s="121"/>
      <c r="K21" s="131" t="n">
        <v>34</v>
      </c>
      <c r="L21" s="80" t="n">
        <v>36</v>
      </c>
      <c r="M21" s="80"/>
      <c r="N21" s="80" t="n">
        <f aca="false">K21+L21</f>
        <v>70</v>
      </c>
      <c r="O21" s="81" t="n">
        <f aca="false">N21/10</f>
        <v>7</v>
      </c>
      <c r="P21" s="719" t="s">
        <v>25</v>
      </c>
      <c r="Q21" s="716" t="n">
        <f aca="false">R21</f>
        <v>70</v>
      </c>
      <c r="R21" s="720" t="n">
        <f aca="false">N21+H21</f>
        <v>70</v>
      </c>
    </row>
    <row r="22" customFormat="false" ht="45" hidden="false" customHeight="true" outlineLevel="0" collapsed="false">
      <c r="A22" s="124" t="s">
        <v>222</v>
      </c>
      <c r="B22" s="706" t="s">
        <v>477</v>
      </c>
      <c r="C22" s="660" t="s">
        <v>212</v>
      </c>
      <c r="D22" s="289" t="s">
        <v>152</v>
      </c>
      <c r="E22" s="131" t="n">
        <v>24</v>
      </c>
      <c r="F22" s="133" t="n">
        <v>22</v>
      </c>
      <c r="G22" s="133"/>
      <c r="H22" s="133" t="n">
        <f aca="false">E22+F22</f>
        <v>46</v>
      </c>
      <c r="I22" s="127" t="n">
        <f aca="false">H22/12</f>
        <v>3.83333333333333</v>
      </c>
      <c r="J22" s="82" t="s">
        <v>51</v>
      </c>
      <c r="K22" s="79"/>
      <c r="L22" s="133"/>
      <c r="M22" s="133"/>
      <c r="N22" s="133"/>
      <c r="O22" s="229"/>
      <c r="P22" s="721"/>
      <c r="Q22" s="716" t="n">
        <f aca="false">R22</f>
        <v>46</v>
      </c>
      <c r="R22" s="720" t="n">
        <f aca="false">N22+H22</f>
        <v>46</v>
      </c>
    </row>
    <row r="23" customFormat="false" ht="49.5" hidden="false" customHeight="true" outlineLevel="0" collapsed="false">
      <c r="A23" s="130" t="s">
        <v>224</v>
      </c>
      <c r="B23" s="92" t="s">
        <v>478</v>
      </c>
      <c r="C23" s="46" t="s">
        <v>479</v>
      </c>
      <c r="D23" s="289" t="s">
        <v>480</v>
      </c>
      <c r="E23" s="131" t="n">
        <v>20</v>
      </c>
      <c r="F23" s="133" t="n">
        <v>16</v>
      </c>
      <c r="G23" s="133"/>
      <c r="H23" s="133" t="n">
        <f aca="false">E23+F23</f>
        <v>36</v>
      </c>
      <c r="I23" s="321" t="n">
        <f aca="false">H23/12</f>
        <v>3</v>
      </c>
      <c r="J23" s="82" t="s">
        <v>51</v>
      </c>
      <c r="K23" s="149" t="n">
        <v>20</v>
      </c>
      <c r="L23" s="133" t="n">
        <v>34</v>
      </c>
      <c r="M23" s="133"/>
      <c r="N23" s="133" t="n">
        <f aca="false">K23+L23</f>
        <v>54</v>
      </c>
      <c r="O23" s="229" t="n">
        <f aca="false">N23/10</f>
        <v>5.4</v>
      </c>
      <c r="P23" s="721" t="s">
        <v>57</v>
      </c>
      <c r="Q23" s="716" t="n">
        <f aca="false">R23</f>
        <v>90</v>
      </c>
      <c r="R23" s="722" t="n">
        <f aca="false">N23+H23</f>
        <v>90</v>
      </c>
    </row>
    <row r="24" customFormat="false" ht="54" hidden="false" customHeight="true" outlineLevel="0" collapsed="false">
      <c r="A24" s="134" t="s">
        <v>481</v>
      </c>
      <c r="B24" s="134"/>
      <c r="C24" s="134"/>
      <c r="D24" s="661"/>
      <c r="E24" s="140"/>
      <c r="F24" s="137"/>
      <c r="G24" s="137"/>
      <c r="H24" s="137"/>
      <c r="I24" s="116"/>
      <c r="J24" s="139" t="s">
        <v>229</v>
      </c>
      <c r="K24" s="136"/>
      <c r="L24" s="137"/>
      <c r="M24" s="137"/>
      <c r="N24" s="137"/>
      <c r="O24" s="138"/>
      <c r="P24" s="172"/>
      <c r="Q24" s="713"/>
      <c r="R24" s="714"/>
    </row>
    <row r="25" customFormat="false" ht="45.6" hidden="false" customHeight="true" outlineLevel="0" collapsed="false">
      <c r="A25" s="700" t="s">
        <v>290</v>
      </c>
      <c r="B25" s="706" t="s">
        <v>55</v>
      </c>
      <c r="C25" s="723" t="s">
        <v>425</v>
      </c>
      <c r="D25" s="114" t="s">
        <v>407</v>
      </c>
      <c r="E25" s="60"/>
      <c r="F25" s="58" t="n">
        <v>36</v>
      </c>
      <c r="G25" s="58"/>
      <c r="H25" s="58"/>
      <c r="I25" s="59"/>
      <c r="J25" s="139" t="s">
        <v>51</v>
      </c>
      <c r="K25" s="57"/>
      <c r="L25" s="58"/>
      <c r="M25" s="58"/>
      <c r="N25" s="58"/>
      <c r="O25" s="59"/>
      <c r="P25" s="62"/>
      <c r="Q25" s="724"/>
      <c r="R25" s="722" t="n">
        <v>36</v>
      </c>
    </row>
    <row r="26" customFormat="false" ht="51.6" hidden="false" customHeight="true" outlineLevel="0" collapsed="false">
      <c r="A26" s="700" t="s">
        <v>203</v>
      </c>
      <c r="B26" s="92" t="s">
        <v>55</v>
      </c>
      <c r="C26" s="725" t="s">
        <v>182</v>
      </c>
      <c r="D26" s="44" t="s">
        <v>131</v>
      </c>
      <c r="E26" s="97"/>
      <c r="F26" s="49" t="n">
        <v>36</v>
      </c>
      <c r="G26" s="49"/>
      <c r="H26" s="49"/>
      <c r="I26" s="50"/>
      <c r="J26" s="139"/>
      <c r="K26" s="48"/>
      <c r="L26" s="49"/>
      <c r="M26" s="49"/>
      <c r="N26" s="49"/>
      <c r="O26" s="50"/>
      <c r="P26" s="51"/>
      <c r="Q26" s="710"/>
      <c r="R26" s="726" t="n">
        <v>36</v>
      </c>
    </row>
    <row r="27" customFormat="false" ht="54" hidden="false" customHeight="true" outlineLevel="0" collapsed="false">
      <c r="A27" s="697" t="s">
        <v>482</v>
      </c>
      <c r="B27" s="697"/>
      <c r="C27" s="697"/>
      <c r="D27" s="698"/>
      <c r="E27" s="137"/>
      <c r="F27" s="137"/>
      <c r="G27" s="137"/>
      <c r="H27" s="137"/>
      <c r="I27" s="116"/>
      <c r="J27" s="139"/>
      <c r="K27" s="136"/>
      <c r="L27" s="137"/>
      <c r="M27" s="137"/>
      <c r="N27" s="137"/>
      <c r="O27" s="138"/>
      <c r="P27" s="139" t="s">
        <v>229</v>
      </c>
      <c r="Q27" s="713"/>
      <c r="R27" s="714"/>
    </row>
    <row r="28" customFormat="false" ht="56.45" hidden="false" customHeight="true" outlineLevel="0" collapsed="false">
      <c r="A28" s="111" t="s">
        <v>230</v>
      </c>
      <c r="B28" s="112" t="s">
        <v>483</v>
      </c>
      <c r="C28" s="512" t="s">
        <v>425</v>
      </c>
      <c r="D28" s="320"/>
      <c r="E28" s="118"/>
      <c r="F28" s="120"/>
      <c r="G28" s="120"/>
      <c r="H28" s="120"/>
      <c r="I28" s="59"/>
      <c r="J28" s="117"/>
      <c r="K28" s="118" t="n">
        <v>60</v>
      </c>
      <c r="L28" s="120" t="n">
        <v>68</v>
      </c>
      <c r="M28" s="150"/>
      <c r="N28" s="150" t="n">
        <f aca="false">K28+L28</f>
        <v>128</v>
      </c>
      <c r="O28" s="151" t="n">
        <f aca="false">N28/10</f>
        <v>12.8</v>
      </c>
      <c r="P28" s="117" t="s">
        <v>484</v>
      </c>
      <c r="Q28" s="716" t="n">
        <f aca="false">R28</f>
        <v>128</v>
      </c>
      <c r="R28" s="717" t="n">
        <f aca="false">N28+H28</f>
        <v>128</v>
      </c>
    </row>
    <row r="29" customFormat="false" ht="45" hidden="false" customHeight="true" outlineLevel="0" collapsed="false">
      <c r="A29" s="699" t="s">
        <v>52</v>
      </c>
      <c r="B29" s="88" t="s">
        <v>53</v>
      </c>
      <c r="C29" s="512"/>
      <c r="D29" s="313" t="s">
        <v>407</v>
      </c>
      <c r="E29" s="79"/>
      <c r="F29" s="80"/>
      <c r="G29" s="80"/>
      <c r="H29" s="80"/>
      <c r="I29" s="127"/>
      <c r="J29" s="82"/>
      <c r="K29" s="79"/>
      <c r="L29" s="80"/>
      <c r="M29" s="133" t="n">
        <v>36</v>
      </c>
      <c r="N29" s="133"/>
      <c r="O29" s="229"/>
      <c r="P29" s="96" t="s">
        <v>51</v>
      </c>
      <c r="Q29" s="716"/>
      <c r="R29" s="720" t="n">
        <v>36</v>
      </c>
    </row>
    <row r="30" customFormat="false" ht="49.5" hidden="false" customHeight="true" outlineLevel="0" collapsed="false">
      <c r="A30" s="700" t="s">
        <v>54</v>
      </c>
      <c r="B30" s="92" t="s">
        <v>55</v>
      </c>
      <c r="C30" s="512"/>
      <c r="D30" s="241"/>
      <c r="E30" s="131"/>
      <c r="F30" s="133"/>
      <c r="G30" s="133"/>
      <c r="H30" s="133"/>
      <c r="I30" s="321"/>
      <c r="J30" s="244"/>
      <c r="K30" s="131"/>
      <c r="L30" s="133"/>
      <c r="M30" s="133" t="n">
        <v>72</v>
      </c>
      <c r="N30" s="133"/>
      <c r="O30" s="229"/>
      <c r="P30" s="96"/>
      <c r="Q30" s="716"/>
      <c r="R30" s="722" t="n">
        <v>72</v>
      </c>
    </row>
    <row r="31" customFormat="false" ht="52.5" hidden="false" customHeight="true" outlineLevel="0" collapsed="false">
      <c r="A31" s="727" t="s">
        <v>485</v>
      </c>
      <c r="B31" s="727"/>
      <c r="C31" s="727"/>
      <c r="D31" s="728"/>
      <c r="E31" s="136"/>
      <c r="F31" s="137"/>
      <c r="G31" s="137"/>
      <c r="H31" s="137"/>
      <c r="I31" s="138"/>
      <c r="J31" s="139" t="s">
        <v>229</v>
      </c>
      <c r="K31" s="136"/>
      <c r="L31" s="137"/>
      <c r="M31" s="137"/>
      <c r="N31" s="137"/>
      <c r="O31" s="138"/>
      <c r="P31" s="172"/>
      <c r="Q31" s="713"/>
      <c r="R31" s="714"/>
    </row>
    <row r="32" customFormat="false" ht="45" hidden="false" customHeight="true" outlineLevel="0" collapsed="false">
      <c r="A32" s="124" t="s">
        <v>235</v>
      </c>
      <c r="B32" s="112" t="s">
        <v>486</v>
      </c>
      <c r="C32" s="512" t="s">
        <v>182</v>
      </c>
      <c r="D32" s="320"/>
      <c r="E32" s="118" t="n">
        <v>40</v>
      </c>
      <c r="F32" s="120" t="n">
        <v>14</v>
      </c>
      <c r="G32" s="120"/>
      <c r="H32" s="120" t="n">
        <f aca="false">E32+F32</f>
        <v>54</v>
      </c>
      <c r="I32" s="59" t="n">
        <f aca="false">H32/12</f>
        <v>4.5</v>
      </c>
      <c r="J32" s="82" t="s">
        <v>51</v>
      </c>
      <c r="K32" s="118"/>
      <c r="L32" s="120"/>
      <c r="M32" s="150"/>
      <c r="N32" s="150"/>
      <c r="O32" s="151"/>
      <c r="P32" s="719"/>
      <c r="Q32" s="716" t="n">
        <f aca="false">R32</f>
        <v>54</v>
      </c>
      <c r="R32" s="717" t="n">
        <f aca="false">N32+H32</f>
        <v>54</v>
      </c>
    </row>
    <row r="33" s="12" customFormat="true" ht="41.45" hidden="false" customHeight="true" outlineLevel="0" collapsed="false">
      <c r="A33" s="699" t="s">
        <v>64</v>
      </c>
      <c r="B33" s="88" t="s">
        <v>53</v>
      </c>
      <c r="C33" s="512"/>
      <c r="D33" s="313" t="s">
        <v>131</v>
      </c>
      <c r="E33" s="79"/>
      <c r="F33" s="80"/>
      <c r="G33" s="80" t="n">
        <v>36</v>
      </c>
      <c r="H33" s="80"/>
      <c r="I33" s="127"/>
      <c r="J33" s="96" t="s">
        <v>51</v>
      </c>
      <c r="K33" s="79"/>
      <c r="L33" s="80"/>
      <c r="M33" s="133"/>
      <c r="N33" s="133"/>
      <c r="O33" s="229"/>
      <c r="P33" s="729"/>
      <c r="Q33" s="716"/>
      <c r="R33" s="720" t="n">
        <v>36</v>
      </c>
    </row>
    <row r="34" customFormat="false" ht="51.6" hidden="false" customHeight="true" outlineLevel="0" collapsed="false">
      <c r="A34" s="700" t="s">
        <v>65</v>
      </c>
      <c r="B34" s="92" t="s">
        <v>55</v>
      </c>
      <c r="C34" s="512"/>
      <c r="D34" s="241"/>
      <c r="E34" s="131"/>
      <c r="F34" s="133"/>
      <c r="G34" s="133" t="n">
        <v>72</v>
      </c>
      <c r="H34" s="133"/>
      <c r="I34" s="321"/>
      <c r="J34" s="96"/>
      <c r="K34" s="131"/>
      <c r="L34" s="133"/>
      <c r="M34" s="133"/>
      <c r="N34" s="133"/>
      <c r="O34" s="229"/>
      <c r="P34" s="707"/>
      <c r="Q34" s="730"/>
      <c r="R34" s="722" t="n">
        <v>72</v>
      </c>
    </row>
    <row r="35" customFormat="false" ht="46.5" hidden="false" customHeight="true" outlineLevel="0" collapsed="false">
      <c r="A35" s="731" t="s">
        <v>67</v>
      </c>
      <c r="B35" s="731"/>
      <c r="C35" s="732"/>
      <c r="D35" s="733"/>
      <c r="E35" s="734" t="n">
        <f aca="false">SUM(E14:E34)</f>
        <v>190</v>
      </c>
      <c r="F35" s="682" t="n">
        <f aca="false">SUM(F14:F34)</f>
        <v>314</v>
      </c>
      <c r="G35" s="682" t="n">
        <f aca="false">SUM(G14:G34)</f>
        <v>108</v>
      </c>
      <c r="H35" s="682" t="n">
        <f aca="false">SUM(H14:H34)</f>
        <v>432</v>
      </c>
      <c r="I35" s="682" t="n">
        <f aca="false">SUM(I14:I34)</f>
        <v>36</v>
      </c>
      <c r="J35" s="674"/>
      <c r="K35" s="682" t="n">
        <f aca="false">SUM(K14:K34)</f>
        <v>148</v>
      </c>
      <c r="L35" s="682" t="n">
        <f aca="false">SUM(L14:L34)</f>
        <v>212</v>
      </c>
      <c r="M35" s="682" t="n">
        <f aca="false">SUM(M14:M34)</f>
        <v>108</v>
      </c>
      <c r="N35" s="682" t="n">
        <f aca="false">SUM(N14:N34)</f>
        <v>360</v>
      </c>
      <c r="O35" s="682" t="n">
        <f aca="false">SUM(O14:O34)</f>
        <v>36</v>
      </c>
      <c r="P35" s="674"/>
      <c r="Q35" s="735" t="n">
        <f aca="false">R35</f>
        <v>792</v>
      </c>
      <c r="R35" s="677" t="n">
        <f aca="false">N35+H35</f>
        <v>792</v>
      </c>
    </row>
    <row r="36" customFormat="false" ht="40.5" hidden="false" customHeight="true" outlineLevel="0" collapsed="false">
      <c r="A36" s="184"/>
      <c r="B36" s="182"/>
      <c r="C36" s="183"/>
      <c r="D36" s="183"/>
      <c r="E36" s="182"/>
      <c r="F36" s="182"/>
      <c r="G36" s="182"/>
      <c r="H36" s="184"/>
      <c r="I36" s="184"/>
      <c r="J36" s="185"/>
      <c r="K36" s="185"/>
      <c r="L36" s="185"/>
      <c r="M36" s="185"/>
      <c r="N36" s="185"/>
      <c r="O36" s="185"/>
      <c r="P36" s="185"/>
      <c r="Q36" s="185"/>
      <c r="R36" s="185"/>
    </row>
    <row r="37" customFormat="false" ht="44.25" hidden="false" customHeight="true" outlineLevel="0" collapsed="false">
      <c r="A37" s="186" t="s">
        <v>68</v>
      </c>
      <c r="B37" s="186"/>
      <c r="C37" s="186"/>
      <c r="D37" s="186"/>
      <c r="E37" s="187"/>
      <c r="F37" s="187"/>
      <c r="G37" s="187"/>
      <c r="H37" s="187"/>
      <c r="I37" s="187"/>
      <c r="J37" s="181"/>
      <c r="K37" s="181"/>
      <c r="L37" s="188"/>
      <c r="M37" s="188"/>
      <c r="N37" s="185"/>
      <c r="O37" s="185"/>
      <c r="P37" s="185"/>
      <c r="Q37" s="185"/>
      <c r="R37" s="185"/>
    </row>
    <row r="38" s="12" customFormat="true" ht="42" hidden="false" customHeight="true" outlineLevel="0" collapsed="false">
      <c r="A38" s="189"/>
      <c r="B38" s="189"/>
      <c r="C38" s="189"/>
      <c r="D38" s="189"/>
      <c r="E38" s="182"/>
      <c r="F38" s="182"/>
      <c r="G38" s="182"/>
      <c r="H38" s="182"/>
      <c r="I38" s="182"/>
      <c r="J38" s="190"/>
      <c r="K38" s="191"/>
      <c r="L38" s="190"/>
      <c r="M38" s="190"/>
      <c r="N38" s="191"/>
      <c r="O38" s="191"/>
      <c r="P38" s="185"/>
      <c r="Q38" s="185"/>
      <c r="R38" s="185"/>
    </row>
    <row r="39" customFormat="false" ht="39" hidden="false" customHeight="true" outlineLevel="0" collapsed="false">
      <c r="A39" s="193" t="s">
        <v>241</v>
      </c>
      <c r="B39" s="193"/>
      <c r="C39" s="193"/>
      <c r="D39" s="193"/>
      <c r="E39" s="182"/>
      <c r="F39" s="182"/>
      <c r="G39" s="182"/>
      <c r="H39" s="182"/>
      <c r="I39" s="182"/>
      <c r="J39" s="194"/>
      <c r="K39" s="182"/>
      <c r="L39" s="194"/>
      <c r="M39" s="194"/>
      <c r="N39" s="185"/>
      <c r="O39" s="185"/>
      <c r="P39" s="185"/>
      <c r="Q39" s="185"/>
      <c r="R39" s="185"/>
    </row>
    <row r="40" customFormat="false" ht="36.75" hidden="false" customHeight="true" outlineLevel="0" collapsed="false">
      <c r="A40" s="193"/>
      <c r="B40" s="193"/>
      <c r="C40" s="193"/>
      <c r="D40" s="193"/>
      <c r="E40" s="182"/>
      <c r="F40" s="182"/>
      <c r="G40" s="182"/>
      <c r="H40" s="182"/>
      <c r="I40" s="182"/>
      <c r="J40" s="194"/>
      <c r="K40" s="182"/>
      <c r="L40" s="195"/>
      <c r="M40" s="195"/>
      <c r="N40" s="185"/>
      <c r="O40" s="185"/>
      <c r="P40" s="185"/>
      <c r="Q40" s="185"/>
      <c r="R40" s="185"/>
    </row>
    <row r="41" customFormat="false" ht="44.25" hidden="false" customHeight="true" outlineLevel="0" collapsed="false">
      <c r="A41" s="196" t="s">
        <v>70</v>
      </c>
      <c r="B41" s="196"/>
      <c r="C41" s="196"/>
      <c r="D41" s="193"/>
      <c r="E41" s="182"/>
      <c r="F41" s="182"/>
      <c r="G41" s="182"/>
      <c r="H41" s="182"/>
      <c r="I41" s="182"/>
      <c r="J41" s="194"/>
      <c r="K41" s="182"/>
      <c r="L41" s="185"/>
      <c r="M41" s="185"/>
      <c r="N41" s="185"/>
      <c r="O41" s="185"/>
      <c r="P41" s="185"/>
      <c r="Q41" s="185"/>
      <c r="R41" s="185"/>
    </row>
    <row r="42" customFormat="false" ht="39.75" hidden="false" customHeight="true" outlineLevel="0" collapsed="false">
      <c r="A42" s="193" t="s">
        <v>71</v>
      </c>
      <c r="B42" s="193"/>
      <c r="C42" s="193"/>
      <c r="D42" s="193"/>
      <c r="E42" s="198"/>
      <c r="F42" s="198"/>
      <c r="G42" s="198"/>
      <c r="H42" s="198"/>
      <c r="I42" s="198"/>
      <c r="J42" s="194"/>
      <c r="K42" s="185"/>
      <c r="L42" s="185"/>
      <c r="M42" s="185"/>
      <c r="N42" s="185"/>
      <c r="O42" s="185"/>
      <c r="P42" s="185"/>
      <c r="Q42" s="185"/>
      <c r="R42" s="185"/>
    </row>
    <row r="43" customFormat="false" ht="46.5" hidden="false" customHeight="true" outlineLevel="0" collapsed="false">
      <c r="A43" s="193" t="s">
        <v>487</v>
      </c>
      <c r="B43" s="193"/>
      <c r="C43" s="193"/>
      <c r="D43" s="193"/>
      <c r="E43" s="193"/>
      <c r="F43" s="193"/>
      <c r="G43" s="193"/>
      <c r="H43" s="193"/>
      <c r="I43" s="193"/>
      <c r="J43" s="193"/>
      <c r="K43" s="185"/>
      <c r="L43" s="185"/>
      <c r="M43" s="185"/>
      <c r="N43" s="185"/>
      <c r="O43" s="185"/>
      <c r="P43" s="185"/>
      <c r="Q43" s="185"/>
      <c r="R43" s="185"/>
    </row>
    <row r="44" customFormat="false" ht="12.75" hidden="false" customHeight="true" outlineLevel="0" collapsed="false">
      <c r="A44" s="193"/>
      <c r="B44" s="193"/>
      <c r="C44" s="193"/>
      <c r="D44" s="193"/>
      <c r="E44" s="193"/>
      <c r="F44" s="193"/>
      <c r="G44" s="193"/>
      <c r="H44" s="193"/>
      <c r="I44" s="193"/>
      <c r="J44" s="193"/>
      <c r="K44" s="193"/>
      <c r="L44" s="185"/>
      <c r="M44" s="185"/>
      <c r="N44" s="185"/>
      <c r="O44" s="185"/>
      <c r="P44" s="185"/>
      <c r="Q44" s="185"/>
      <c r="R44" s="185"/>
    </row>
    <row r="45" customFormat="false" ht="36" hidden="false" customHeight="true" outlineLevel="0" collapsed="false">
      <c r="A45" s="193"/>
      <c r="B45" s="193"/>
      <c r="C45" s="193"/>
      <c r="D45" s="193"/>
      <c r="E45" s="193"/>
      <c r="F45" s="193"/>
      <c r="G45" s="193"/>
      <c r="H45" s="193"/>
      <c r="I45" s="193"/>
      <c r="J45" s="193"/>
      <c r="K45" s="193"/>
      <c r="L45" s="190"/>
      <c r="M45" s="190"/>
      <c r="N45" s="191"/>
      <c r="O45" s="191"/>
      <c r="P45" s="185"/>
      <c r="Q45" s="185"/>
      <c r="R45" s="185"/>
    </row>
    <row r="46" customFormat="false" ht="25.5" hidden="false" customHeight="false" outlineLevel="0" collapsed="false">
      <c r="A46" s="200" t="s">
        <v>73</v>
      </c>
      <c r="B46" s="200"/>
      <c r="C46" s="200"/>
      <c r="D46" s="200"/>
      <c r="E46" s="201"/>
      <c r="F46" s="201"/>
      <c r="G46" s="201"/>
      <c r="H46" s="201"/>
      <c r="I46" s="201"/>
      <c r="J46" s="202"/>
      <c r="K46" s="202"/>
      <c r="L46" s="194"/>
      <c r="M46" s="194"/>
      <c r="N46" s="185"/>
      <c r="O46" s="185"/>
      <c r="P46" s="185"/>
      <c r="Q46" s="185"/>
      <c r="R46" s="185"/>
    </row>
    <row r="47" customFormat="false" ht="25.5" hidden="false" customHeight="false" outlineLevel="0" collapsed="false">
      <c r="A47" s="200"/>
      <c r="B47" s="200"/>
      <c r="C47" s="200"/>
      <c r="D47" s="200"/>
      <c r="E47" s="201"/>
      <c r="F47" s="201"/>
      <c r="G47" s="201"/>
      <c r="H47" s="201"/>
      <c r="I47" s="201"/>
      <c r="J47" s="202"/>
      <c r="K47" s="202"/>
      <c r="L47" s="194"/>
      <c r="M47" s="194"/>
      <c r="N47" s="185"/>
      <c r="O47" s="185"/>
      <c r="P47" s="185"/>
      <c r="Q47" s="185"/>
      <c r="R47" s="185"/>
    </row>
    <row r="48" customFormat="false" ht="35.45" hidden="false" customHeight="true" outlineLevel="0" collapsed="false">
      <c r="A48" s="200" t="s">
        <v>488</v>
      </c>
      <c r="B48" s="200"/>
      <c r="C48" s="200"/>
      <c r="D48" s="200"/>
      <c r="E48" s="198"/>
      <c r="F48" s="198"/>
      <c r="G48" s="198"/>
      <c r="H48" s="198"/>
      <c r="I48" s="198"/>
      <c r="J48" s="194"/>
      <c r="K48" s="185"/>
      <c r="L48" s="195"/>
      <c r="M48" s="195"/>
      <c r="N48" s="185"/>
      <c r="O48" s="185"/>
      <c r="P48" s="185"/>
      <c r="Q48" s="185"/>
      <c r="R48" s="185"/>
    </row>
    <row r="49" customFormat="false" ht="20.25" hidden="false" customHeight="false" outlineLevel="0" collapsed="false">
      <c r="A49" s="270"/>
      <c r="B49" s="191"/>
      <c r="C49" s="191"/>
      <c r="D49" s="191"/>
      <c r="E49" s="191"/>
      <c r="F49" s="191"/>
      <c r="G49" s="191"/>
      <c r="H49" s="191"/>
      <c r="I49" s="191"/>
      <c r="J49" s="185"/>
      <c r="K49" s="185"/>
      <c r="L49" s="185"/>
      <c r="M49" s="185"/>
      <c r="N49" s="185"/>
      <c r="O49" s="185"/>
      <c r="P49" s="185"/>
      <c r="Q49" s="185"/>
      <c r="R49" s="185"/>
    </row>
    <row r="50" customFormat="false" ht="20.25" hidden="false" customHeight="false" outlineLevel="0" collapsed="false">
      <c r="A50" s="495"/>
      <c r="B50" s="191"/>
      <c r="C50" s="191"/>
      <c r="D50" s="191"/>
      <c r="E50" s="191"/>
      <c r="F50" s="191"/>
      <c r="G50" s="191"/>
      <c r="H50" s="198"/>
      <c r="I50" s="198"/>
      <c r="J50" s="185"/>
      <c r="K50" s="185"/>
      <c r="L50" s="185"/>
      <c r="M50" s="185"/>
      <c r="N50" s="185"/>
      <c r="O50" s="185"/>
      <c r="P50" s="185"/>
      <c r="Q50" s="185"/>
      <c r="R50" s="185"/>
    </row>
    <row r="51" customFormat="false" ht="20.25" hidden="false" customHeight="false" outlineLevel="0" collapsed="false">
      <c r="A51" s="270"/>
      <c r="B51" s="191"/>
      <c r="C51" s="191"/>
      <c r="D51" s="191"/>
      <c r="E51" s="191"/>
      <c r="F51" s="191"/>
      <c r="G51" s="191"/>
      <c r="H51" s="191"/>
      <c r="I51" s="191"/>
      <c r="J51" s="185"/>
      <c r="K51" s="185"/>
      <c r="L51" s="185"/>
      <c r="M51" s="185"/>
      <c r="N51" s="185"/>
      <c r="O51" s="185"/>
      <c r="P51" s="185"/>
      <c r="Q51" s="185"/>
      <c r="R51" s="185"/>
    </row>
    <row r="52" customFormat="false" ht="20.25" hidden="false" customHeight="false" outlineLevel="0" collapsed="false">
      <c r="A52" s="270"/>
      <c r="B52" s="198"/>
      <c r="C52" s="198"/>
      <c r="D52" s="198"/>
      <c r="E52" s="198"/>
      <c r="F52" s="198"/>
      <c r="G52" s="198"/>
      <c r="H52" s="198"/>
      <c r="I52" s="198"/>
      <c r="J52" s="185"/>
      <c r="K52" s="185"/>
      <c r="L52" s="185"/>
      <c r="M52" s="185"/>
      <c r="N52" s="185"/>
      <c r="O52" s="185"/>
      <c r="P52" s="185"/>
      <c r="Q52" s="185"/>
      <c r="R52" s="185"/>
    </row>
    <row r="53" customFormat="false" ht="20.25" hidden="false" customHeight="false" outlineLevel="0" collapsed="false">
      <c r="A53" s="270"/>
    </row>
  </sheetData>
  <mergeCells count="41">
    <mergeCell ref="A1:B1"/>
    <mergeCell ref="A2:B2"/>
    <mergeCell ref="A3:B3"/>
    <mergeCell ref="A4:B4"/>
    <mergeCell ref="A6:Q6"/>
    <mergeCell ref="A7:Q7"/>
    <mergeCell ref="A8:C8"/>
    <mergeCell ref="A9:C9"/>
    <mergeCell ref="A11:A12"/>
    <mergeCell ref="B11:B12"/>
    <mergeCell ref="C11:C12"/>
    <mergeCell ref="E11:I11"/>
    <mergeCell ref="J11:J12"/>
    <mergeCell ref="K11:O11"/>
    <mergeCell ref="P11:P12"/>
    <mergeCell ref="Q11:Q12"/>
    <mergeCell ref="R11:R12"/>
    <mergeCell ref="A13:C13"/>
    <mergeCell ref="A16:C16"/>
    <mergeCell ref="C18:C19"/>
    <mergeCell ref="D18:D19"/>
    <mergeCell ref="A24:C24"/>
    <mergeCell ref="J25:J26"/>
    <mergeCell ref="A27:C27"/>
    <mergeCell ref="C28:C30"/>
    <mergeCell ref="P29:P30"/>
    <mergeCell ref="A31:C31"/>
    <mergeCell ref="C32:C34"/>
    <mergeCell ref="J33:J34"/>
    <mergeCell ref="A35:B35"/>
    <mergeCell ref="A37:C37"/>
    <mergeCell ref="A39:C39"/>
    <mergeCell ref="A41:C41"/>
    <mergeCell ref="A42:C42"/>
    <mergeCell ref="A43:J43"/>
    <mergeCell ref="A44:K44"/>
    <mergeCell ref="A46:C46"/>
    <mergeCell ref="A48:C48"/>
    <mergeCell ref="B49:F49"/>
    <mergeCell ref="B50:F50"/>
    <mergeCell ref="B51:F51"/>
  </mergeCells>
  <printOptions headings="false" gridLines="false" gridLinesSet="true" horizontalCentered="false" verticalCentered="false"/>
  <pageMargins left="0.270138888888889" right="0.129861111111111" top="0.2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4"/>
  <sheetViews>
    <sheetView showFormulas="false" showGridLines="true" showRowColHeaders="true" showZeros="true" rightToLeft="false" tabSelected="false" showOutlineSymbols="true" defaultGridColor="true" view="pageBreakPreview" topLeftCell="A13" colorId="64" zoomScale="50" zoomScaleNormal="75" zoomScalePageLayoutView="5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3" width="22.85"/>
    <col collapsed="false" customWidth="true" hidden="false" outlineLevel="0" max="2" min="2" style="2" width="100.41"/>
    <col collapsed="false" customWidth="true" hidden="false" outlineLevel="0" max="3" min="3" style="2" width="47.41"/>
    <col collapsed="false" customWidth="true" hidden="false" outlineLevel="0" max="4" min="4" style="2" width="59.42"/>
    <col collapsed="false" customWidth="true" hidden="false" outlineLevel="0" max="8" min="5" style="2" width="10.71"/>
    <col collapsed="false" customWidth="true" hidden="false" outlineLevel="0" max="9" min="9" style="2" width="14.41"/>
    <col collapsed="false" customWidth="true" hidden="false" outlineLevel="0" max="10" min="10" style="2" width="11.13"/>
    <col collapsed="false" customWidth="true" hidden="false" outlineLevel="0" max="13" min="11" style="2" width="10.71"/>
    <col collapsed="false" customWidth="true" hidden="false" outlineLevel="0" max="14" min="14" style="2" width="12.85"/>
    <col collapsed="false" customWidth="true" hidden="false" outlineLevel="0" max="15" min="15" style="2" width="12.14"/>
    <col collapsed="false" customWidth="true" hidden="false" outlineLevel="0" max="16" min="16" style="2" width="11.7"/>
    <col collapsed="false" customWidth="true" hidden="false" outlineLevel="0" max="17" min="17" style="2" width="15.7"/>
    <col collapsed="false" customWidth="true" hidden="false" outlineLevel="0" max="18" min="18" style="2" width="17.42"/>
    <col collapsed="false" customWidth="false" hidden="false" outlineLevel="0" max="257" min="19" style="2" width="9.14"/>
  </cols>
  <sheetData>
    <row r="1" customFormat="false" ht="42" hidden="false" customHeight="true" outlineLevel="0" collapsed="false">
      <c r="A1" s="4" t="s">
        <v>0</v>
      </c>
      <c r="B1" s="4"/>
      <c r="C1" s="5"/>
      <c r="D1" s="5"/>
    </row>
    <row r="2" customFormat="false" ht="36" hidden="false" customHeight="true" outlineLevel="0" collapsed="false">
      <c r="A2" s="4" t="s">
        <v>1</v>
      </c>
      <c r="B2" s="4"/>
      <c r="C2" s="5"/>
      <c r="D2" s="5"/>
    </row>
    <row r="3" customFormat="false" ht="40.5" hidden="false" customHeight="true" outlineLevel="0" collapsed="false">
      <c r="A3" s="4" t="s">
        <v>2</v>
      </c>
      <c r="B3" s="4"/>
      <c r="C3" s="5"/>
      <c r="D3" s="5"/>
    </row>
    <row r="4" customFormat="false" ht="39" hidden="false" customHeight="true" outlineLevel="0" collapsed="false">
      <c r="A4" s="4" t="s">
        <v>3</v>
      </c>
      <c r="B4" s="4"/>
      <c r="C4" s="5"/>
      <c r="D4" s="5"/>
    </row>
    <row r="5" customFormat="false" ht="23.25" hidden="false" customHeight="false" outlineLevel="0" collapsed="false">
      <c r="B5" s="6"/>
      <c r="C5" s="5"/>
      <c r="D5" s="5"/>
    </row>
    <row r="6" customFormat="false" ht="48.75" hidden="false" customHeight="true" outlineLevel="0" collapsed="false">
      <c r="A6" s="7" t="s">
        <v>489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</row>
    <row r="7" customFormat="false" ht="41.25" hidden="false" customHeight="true" outlineLevel="0" collapsed="false">
      <c r="A7" s="8" t="s">
        <v>490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s="12" customFormat="true" ht="39.75" hidden="false" customHeight="true" outlineLevel="0" collapsed="false">
      <c r="A8" s="9" t="s">
        <v>6</v>
      </c>
      <c r="B8" s="9"/>
      <c r="C8" s="9"/>
      <c r="D8" s="9"/>
      <c r="E8" s="10"/>
      <c r="F8" s="10"/>
      <c r="G8" s="10"/>
      <c r="H8" s="11"/>
      <c r="I8" s="11"/>
      <c r="J8" s="11"/>
      <c r="K8" s="11"/>
      <c r="L8" s="10"/>
      <c r="M8" s="10"/>
      <c r="N8" s="10"/>
      <c r="O8" s="10"/>
      <c r="P8" s="10"/>
      <c r="Q8" s="10"/>
      <c r="R8" s="2"/>
    </row>
    <row r="9" s="12" customFormat="true" ht="39.75" hidden="false" customHeight="true" outlineLevel="0" collapsed="false">
      <c r="A9" s="9" t="s">
        <v>491</v>
      </c>
      <c r="B9" s="9"/>
      <c r="C9" s="9"/>
      <c r="D9" s="9" t="s">
        <v>407</v>
      </c>
      <c r="E9" s="10"/>
      <c r="F9" s="10"/>
      <c r="G9" s="10"/>
      <c r="H9" s="11"/>
      <c r="I9" s="11"/>
      <c r="J9" s="11"/>
      <c r="K9" s="11"/>
      <c r="L9" s="10"/>
      <c r="M9" s="10"/>
      <c r="N9" s="10"/>
      <c r="O9" s="10"/>
      <c r="P9" s="10"/>
      <c r="Q9" s="10"/>
      <c r="R9" s="2"/>
    </row>
    <row r="10" customFormat="false" ht="18.75" hidden="false" customHeight="false" outlineLevel="0" collapsed="false">
      <c r="A10" s="207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</row>
    <row r="11" customFormat="false" ht="42" hidden="false" customHeight="true" outlineLevel="0" collapsed="false">
      <c r="A11" s="17" t="s">
        <v>9</v>
      </c>
      <c r="B11" s="17" t="s">
        <v>10</v>
      </c>
      <c r="C11" s="18" t="s">
        <v>11</v>
      </c>
      <c r="D11" s="19"/>
      <c r="E11" s="20" t="s">
        <v>492</v>
      </c>
      <c r="F11" s="20"/>
      <c r="G11" s="20"/>
      <c r="H11" s="20"/>
      <c r="I11" s="20"/>
      <c r="J11" s="21" t="s">
        <v>13</v>
      </c>
      <c r="K11" s="20" t="s">
        <v>14</v>
      </c>
      <c r="L11" s="20"/>
      <c r="M11" s="20"/>
      <c r="N11" s="20"/>
      <c r="O11" s="20"/>
      <c r="P11" s="23" t="s">
        <v>13</v>
      </c>
      <c r="Q11" s="24" t="s">
        <v>15</v>
      </c>
      <c r="R11" s="25" t="s">
        <v>16</v>
      </c>
    </row>
    <row r="12" customFormat="false" ht="120" hidden="false" customHeight="true" outlineLevel="0" collapsed="false">
      <c r="A12" s="17"/>
      <c r="B12" s="17"/>
      <c r="C12" s="18"/>
      <c r="D12" s="608"/>
      <c r="E12" s="396" t="s">
        <v>17</v>
      </c>
      <c r="F12" s="397" t="s">
        <v>18</v>
      </c>
      <c r="G12" s="397"/>
      <c r="H12" s="397" t="s">
        <v>19</v>
      </c>
      <c r="I12" s="279" t="s">
        <v>20</v>
      </c>
      <c r="J12" s="21"/>
      <c r="K12" s="396" t="s">
        <v>17</v>
      </c>
      <c r="L12" s="397" t="s">
        <v>18</v>
      </c>
      <c r="M12" s="397"/>
      <c r="N12" s="397" t="s">
        <v>19</v>
      </c>
      <c r="O12" s="279" t="s">
        <v>20</v>
      </c>
      <c r="P12" s="23"/>
      <c r="Q12" s="24"/>
      <c r="R12" s="25"/>
    </row>
    <row r="13" customFormat="false" ht="34.5" hidden="false" customHeight="true" outlineLevel="0" collapsed="false">
      <c r="A13" s="216" t="s">
        <v>21</v>
      </c>
      <c r="B13" s="216"/>
      <c r="C13" s="216"/>
      <c r="D13" s="610"/>
      <c r="E13" s="218"/>
      <c r="F13" s="219"/>
      <c r="G13" s="219"/>
      <c r="H13" s="219"/>
      <c r="I13" s="220"/>
      <c r="J13" s="209"/>
      <c r="K13" s="222"/>
      <c r="L13" s="223"/>
      <c r="M13" s="223"/>
      <c r="N13" s="219"/>
      <c r="O13" s="220"/>
      <c r="P13" s="209"/>
      <c r="Q13" s="224"/>
      <c r="R13" s="225"/>
    </row>
    <row r="14" customFormat="false" ht="43.5" hidden="false" customHeight="true" outlineLevel="0" collapsed="false">
      <c r="A14" s="130" t="s">
        <v>22</v>
      </c>
      <c r="B14" s="92" t="s">
        <v>23</v>
      </c>
      <c r="C14" s="309" t="s">
        <v>157</v>
      </c>
      <c r="D14" s="736" t="s">
        <v>100</v>
      </c>
      <c r="E14" s="259"/>
      <c r="F14" s="133" t="n">
        <v>26</v>
      </c>
      <c r="G14" s="133"/>
      <c r="H14" s="133" t="n">
        <f aca="false">E14+F14</f>
        <v>26</v>
      </c>
      <c r="I14" s="331" t="n">
        <f aca="false">H14/13</f>
        <v>2</v>
      </c>
      <c r="J14" s="244" t="s">
        <v>25</v>
      </c>
      <c r="K14" s="131"/>
      <c r="L14" s="133" t="n">
        <v>28</v>
      </c>
      <c r="M14" s="133"/>
      <c r="N14" s="133" t="n">
        <f aca="false">K14+L14</f>
        <v>28</v>
      </c>
      <c r="O14" s="229" t="n">
        <f aca="false">N14/10</f>
        <v>2.8</v>
      </c>
      <c r="P14" s="244" t="s">
        <v>25</v>
      </c>
      <c r="Q14" s="737" t="n">
        <f aca="false">R14</f>
        <v>54</v>
      </c>
      <c r="R14" s="132" t="n">
        <f aca="false">N14+H14</f>
        <v>54</v>
      </c>
    </row>
    <row r="15" customFormat="false" ht="42" hidden="false" customHeight="true" outlineLevel="0" collapsed="false">
      <c r="A15" s="134" t="s">
        <v>26</v>
      </c>
      <c r="B15" s="134"/>
      <c r="C15" s="134"/>
      <c r="D15" s="738"/>
      <c r="E15" s="136"/>
      <c r="F15" s="137"/>
      <c r="G15" s="137"/>
      <c r="H15" s="137"/>
      <c r="I15" s="138"/>
      <c r="J15" s="139"/>
      <c r="K15" s="136"/>
      <c r="L15" s="137"/>
      <c r="M15" s="137"/>
      <c r="N15" s="137"/>
      <c r="O15" s="138"/>
      <c r="P15" s="139"/>
      <c r="Q15" s="739"/>
      <c r="R15" s="740"/>
    </row>
    <row r="16" customFormat="false" ht="42" hidden="false" customHeight="true" outlineLevel="0" collapsed="false">
      <c r="A16" s="111" t="s">
        <v>313</v>
      </c>
      <c r="B16" s="553" t="s">
        <v>225</v>
      </c>
      <c r="C16" s="312" t="s">
        <v>452</v>
      </c>
      <c r="D16" s="741" t="s">
        <v>227</v>
      </c>
      <c r="E16" s="266" t="n">
        <v>40</v>
      </c>
      <c r="F16" s="150" t="n">
        <v>32</v>
      </c>
      <c r="G16" s="150"/>
      <c r="H16" s="150" t="n">
        <f aca="false">E16+F16</f>
        <v>72</v>
      </c>
      <c r="I16" s="331" t="n">
        <f aca="false">H16/13</f>
        <v>5.53846153846154</v>
      </c>
      <c r="J16" s="117" t="s">
        <v>25</v>
      </c>
      <c r="K16" s="118"/>
      <c r="L16" s="120"/>
      <c r="M16" s="120"/>
      <c r="N16" s="120"/>
      <c r="O16" s="151"/>
      <c r="P16" s="117"/>
      <c r="Q16" s="742" t="n">
        <f aca="false">R16</f>
        <v>72</v>
      </c>
      <c r="R16" s="119" t="n">
        <f aca="false">N16+H16</f>
        <v>72</v>
      </c>
    </row>
    <row r="17" customFormat="false" ht="45" hidden="false" customHeight="true" outlineLevel="0" collapsed="false">
      <c r="A17" s="111" t="s">
        <v>493</v>
      </c>
      <c r="B17" s="88" t="s">
        <v>456</v>
      </c>
      <c r="C17" s="308" t="s">
        <v>182</v>
      </c>
      <c r="D17" s="232" t="s">
        <v>131</v>
      </c>
      <c r="E17" s="126"/>
      <c r="F17" s="80"/>
      <c r="G17" s="80"/>
      <c r="H17" s="80"/>
      <c r="I17" s="127"/>
      <c r="J17" s="117"/>
      <c r="K17" s="118" t="n">
        <v>20</v>
      </c>
      <c r="L17" s="120" t="n">
        <v>26</v>
      </c>
      <c r="M17" s="120"/>
      <c r="N17" s="80" t="n">
        <f aca="false">K17+L17</f>
        <v>46</v>
      </c>
      <c r="O17" s="229" t="n">
        <f aca="false">N17/10</f>
        <v>4.6</v>
      </c>
      <c r="P17" s="117" t="s">
        <v>25</v>
      </c>
      <c r="Q17" s="742" t="n">
        <f aca="false">R17</f>
        <v>46</v>
      </c>
      <c r="R17" s="119" t="n">
        <f aca="false">N17+H17</f>
        <v>46</v>
      </c>
    </row>
    <row r="18" customFormat="false" ht="61.5" hidden="false" customHeight="true" outlineLevel="0" collapsed="false">
      <c r="A18" s="124" t="s">
        <v>426</v>
      </c>
      <c r="B18" s="88" t="s">
        <v>37</v>
      </c>
      <c r="C18" s="308" t="s">
        <v>186</v>
      </c>
      <c r="D18" s="232" t="s">
        <v>38</v>
      </c>
      <c r="E18" s="126"/>
      <c r="F18" s="80"/>
      <c r="G18" s="120"/>
      <c r="H18" s="120"/>
      <c r="I18" s="127"/>
      <c r="J18" s="82"/>
      <c r="K18" s="79" t="n">
        <v>24</v>
      </c>
      <c r="L18" s="80" t="n">
        <v>30</v>
      </c>
      <c r="M18" s="80"/>
      <c r="N18" s="80" t="n">
        <f aca="false">K18+L18</f>
        <v>54</v>
      </c>
      <c r="O18" s="229" t="n">
        <f aca="false">N18/10</f>
        <v>5.4</v>
      </c>
      <c r="P18" s="82" t="s">
        <v>25</v>
      </c>
      <c r="Q18" s="84" t="n">
        <f aca="false">R18</f>
        <v>54</v>
      </c>
      <c r="R18" s="83" t="n">
        <f aca="false">N18+H18</f>
        <v>54</v>
      </c>
    </row>
    <row r="19" customFormat="false" ht="48" hidden="false" customHeight="true" outlineLevel="0" collapsed="false">
      <c r="A19" s="124" t="s">
        <v>473</v>
      </c>
      <c r="B19" s="88" t="s">
        <v>494</v>
      </c>
      <c r="C19" s="308" t="s">
        <v>186</v>
      </c>
      <c r="D19" s="232"/>
      <c r="E19" s="126" t="n">
        <v>32</v>
      </c>
      <c r="F19" s="80" t="n">
        <v>20</v>
      </c>
      <c r="G19" s="120"/>
      <c r="H19" s="120" t="n">
        <f aca="false">E19+F19</f>
        <v>52</v>
      </c>
      <c r="I19" s="331" t="n">
        <f aca="false">H19/13</f>
        <v>4</v>
      </c>
      <c r="J19" s="82" t="s">
        <v>25</v>
      </c>
      <c r="K19" s="79" t="n">
        <v>40</v>
      </c>
      <c r="L19" s="80" t="n">
        <v>48</v>
      </c>
      <c r="M19" s="80"/>
      <c r="N19" s="80" t="n">
        <f aca="false">K19+L19</f>
        <v>88</v>
      </c>
      <c r="O19" s="229" t="n">
        <f aca="false">N19/10</f>
        <v>8.8</v>
      </c>
      <c r="P19" s="82" t="s">
        <v>57</v>
      </c>
      <c r="Q19" s="84" t="n">
        <f aca="false">R19</f>
        <v>140</v>
      </c>
      <c r="R19" s="83" t="n">
        <f aca="false">N19+H19</f>
        <v>140</v>
      </c>
    </row>
    <row r="20" s="743" customFormat="true" ht="34.5" hidden="false" customHeight="true" outlineLevel="0" collapsed="false">
      <c r="A20" s="124" t="s">
        <v>427</v>
      </c>
      <c r="B20" s="88" t="s">
        <v>495</v>
      </c>
      <c r="C20" s="304" t="s">
        <v>92</v>
      </c>
      <c r="D20" s="519" t="s">
        <v>93</v>
      </c>
      <c r="E20" s="253" t="n">
        <v>2</v>
      </c>
      <c r="F20" s="120" t="n">
        <v>30</v>
      </c>
      <c r="G20" s="120"/>
      <c r="H20" s="120" t="n">
        <f aca="false">E20+F20</f>
        <v>32</v>
      </c>
      <c r="I20" s="331" t="n">
        <f aca="false">H20/13</f>
        <v>2.46153846153846</v>
      </c>
      <c r="J20" s="82" t="s">
        <v>25</v>
      </c>
      <c r="K20" s="118"/>
      <c r="L20" s="120" t="n">
        <v>40</v>
      </c>
      <c r="M20" s="120"/>
      <c r="N20" s="80" t="n">
        <f aca="false">K20+L20</f>
        <v>40</v>
      </c>
      <c r="O20" s="229" t="n">
        <f aca="false">N20/10</f>
        <v>4</v>
      </c>
      <c r="P20" s="117" t="s">
        <v>25</v>
      </c>
      <c r="Q20" s="84" t="n">
        <f aca="false">R20</f>
        <v>72</v>
      </c>
      <c r="R20" s="119" t="n">
        <f aca="false">N20+H20</f>
        <v>72</v>
      </c>
    </row>
    <row r="21" customFormat="false" ht="45" hidden="false" customHeight="true" outlineLevel="0" collapsed="false">
      <c r="A21" s="124" t="s">
        <v>220</v>
      </c>
      <c r="B21" s="88" t="s">
        <v>221</v>
      </c>
      <c r="C21" s="744" t="s">
        <v>212</v>
      </c>
      <c r="D21" s="745" t="s">
        <v>152</v>
      </c>
      <c r="E21" s="746"/>
      <c r="F21" s="747"/>
      <c r="G21" s="747"/>
      <c r="H21" s="120"/>
      <c r="I21" s="127"/>
      <c r="J21" s="82"/>
      <c r="K21" s="748" t="n">
        <v>24</v>
      </c>
      <c r="L21" s="747" t="n">
        <v>22</v>
      </c>
      <c r="M21" s="747"/>
      <c r="N21" s="747" t="n">
        <f aca="false">K21+L21</f>
        <v>46</v>
      </c>
      <c r="O21" s="749" t="n">
        <f aca="false">N21/10</f>
        <v>4.6</v>
      </c>
      <c r="P21" s="82" t="s">
        <v>25</v>
      </c>
      <c r="Q21" s="750" t="n">
        <f aca="false">R21</f>
        <v>46</v>
      </c>
      <c r="R21" s="751" t="n">
        <f aca="false">N21+H21</f>
        <v>46</v>
      </c>
    </row>
    <row r="22" customFormat="false" ht="49.5" hidden="false" customHeight="true" outlineLevel="0" collapsed="false">
      <c r="A22" s="130" t="s">
        <v>224</v>
      </c>
      <c r="B22" s="92" t="s">
        <v>478</v>
      </c>
      <c r="C22" s="309" t="s">
        <v>479</v>
      </c>
      <c r="D22" s="549" t="s">
        <v>480</v>
      </c>
      <c r="E22" s="259"/>
      <c r="F22" s="133" t="n">
        <v>36</v>
      </c>
      <c r="G22" s="133"/>
      <c r="H22" s="120" t="n">
        <f aca="false">E22+F22</f>
        <v>36</v>
      </c>
      <c r="I22" s="331" t="n">
        <f aca="false">H22/13</f>
        <v>2.76923076923077</v>
      </c>
      <c r="J22" s="244" t="s">
        <v>51</v>
      </c>
      <c r="K22" s="131" t="n">
        <v>10</v>
      </c>
      <c r="L22" s="133" t="n">
        <v>48</v>
      </c>
      <c r="M22" s="133"/>
      <c r="N22" s="133" t="n">
        <f aca="false">K22+L22</f>
        <v>58</v>
      </c>
      <c r="O22" s="229" t="n">
        <f aca="false">N22/10</f>
        <v>5.8</v>
      </c>
      <c r="P22" s="244" t="s">
        <v>57</v>
      </c>
      <c r="Q22" s="737" t="n">
        <f aca="false">R22</f>
        <v>94</v>
      </c>
      <c r="R22" s="132" t="n">
        <f aca="false">N22+H22</f>
        <v>94</v>
      </c>
    </row>
    <row r="23" customFormat="false" ht="54" hidden="false" customHeight="true" outlineLevel="0" collapsed="false">
      <c r="A23" s="134" t="s">
        <v>496</v>
      </c>
      <c r="B23" s="134"/>
      <c r="C23" s="134"/>
      <c r="D23" s="738"/>
      <c r="E23" s="136"/>
      <c r="F23" s="137"/>
      <c r="G23" s="137"/>
      <c r="H23" s="137"/>
      <c r="I23" s="138"/>
      <c r="J23" s="332" t="s">
        <v>57</v>
      </c>
      <c r="K23" s="136"/>
      <c r="L23" s="137"/>
      <c r="M23" s="137"/>
      <c r="N23" s="137"/>
      <c r="O23" s="138"/>
      <c r="P23" s="302"/>
      <c r="Q23" s="739"/>
      <c r="R23" s="740"/>
    </row>
    <row r="24" customFormat="false" ht="43.5" hidden="false" customHeight="true" outlineLevel="0" collapsed="false">
      <c r="A24" s="111" t="s">
        <v>230</v>
      </c>
      <c r="B24" s="112" t="s">
        <v>483</v>
      </c>
      <c r="C24" s="512" t="s">
        <v>425</v>
      </c>
      <c r="D24" s="752"/>
      <c r="E24" s="253" t="n">
        <v>60</v>
      </c>
      <c r="F24" s="120" t="n">
        <v>68</v>
      </c>
      <c r="G24" s="120"/>
      <c r="H24" s="120" t="n">
        <f aca="false">E24+F24</f>
        <v>128</v>
      </c>
      <c r="I24" s="331" t="n">
        <f aca="false">H24/13</f>
        <v>9.84615384615385</v>
      </c>
      <c r="J24" s="117" t="s">
        <v>25</v>
      </c>
      <c r="K24" s="118"/>
      <c r="L24" s="120"/>
      <c r="M24" s="120"/>
      <c r="N24" s="120"/>
      <c r="O24" s="151"/>
      <c r="P24" s="117"/>
      <c r="Q24" s="742" t="n">
        <f aca="false">R24</f>
        <v>128</v>
      </c>
      <c r="R24" s="119" t="n">
        <f aca="false">N24+H24</f>
        <v>128</v>
      </c>
    </row>
    <row r="25" customFormat="false" ht="45" hidden="false" customHeight="true" outlineLevel="0" collapsed="false">
      <c r="A25" s="699" t="s">
        <v>52</v>
      </c>
      <c r="B25" s="88" t="s">
        <v>53</v>
      </c>
      <c r="C25" s="512"/>
      <c r="D25" s="753" t="s">
        <v>407</v>
      </c>
      <c r="E25" s="126"/>
      <c r="F25" s="80"/>
      <c r="G25" s="80" t="n">
        <v>36</v>
      </c>
      <c r="H25" s="80"/>
      <c r="I25" s="127"/>
      <c r="J25" s="82" t="s">
        <v>25</v>
      </c>
      <c r="K25" s="79"/>
      <c r="L25" s="80"/>
      <c r="M25" s="80"/>
      <c r="N25" s="80"/>
      <c r="O25" s="229"/>
      <c r="P25" s="82"/>
      <c r="Q25" s="84" t="n">
        <f aca="false">R25</f>
        <v>0</v>
      </c>
      <c r="R25" s="119" t="n">
        <f aca="false">N25+H25</f>
        <v>0</v>
      </c>
    </row>
    <row r="26" customFormat="false" ht="49.5" hidden="false" customHeight="true" outlineLevel="0" collapsed="false">
      <c r="A26" s="700" t="s">
        <v>54</v>
      </c>
      <c r="B26" s="92" t="s">
        <v>55</v>
      </c>
      <c r="C26" s="512"/>
      <c r="D26" s="752"/>
      <c r="E26" s="259"/>
      <c r="F26" s="133"/>
      <c r="G26" s="133" t="n">
        <v>72</v>
      </c>
      <c r="H26" s="133"/>
      <c r="I26" s="331"/>
      <c r="J26" s="244" t="s">
        <v>25</v>
      </c>
      <c r="K26" s="131"/>
      <c r="L26" s="133"/>
      <c r="M26" s="133"/>
      <c r="N26" s="133"/>
      <c r="O26" s="229"/>
      <c r="P26" s="244"/>
      <c r="Q26" s="737" t="n">
        <f aca="false">R26</f>
        <v>0</v>
      </c>
      <c r="R26" s="167" t="n">
        <f aca="false">N26+H26</f>
        <v>0</v>
      </c>
    </row>
    <row r="27" customFormat="false" ht="52.5" hidden="false" customHeight="true" outlineLevel="0" collapsed="false">
      <c r="A27" s="134" t="s">
        <v>497</v>
      </c>
      <c r="B27" s="134"/>
      <c r="C27" s="134"/>
      <c r="D27" s="738"/>
      <c r="E27" s="136"/>
      <c r="F27" s="137"/>
      <c r="G27" s="137"/>
      <c r="H27" s="137"/>
      <c r="I27" s="138"/>
      <c r="J27" s="139"/>
      <c r="K27" s="136"/>
      <c r="L27" s="137"/>
      <c r="M27" s="137"/>
      <c r="N27" s="137"/>
      <c r="O27" s="138"/>
      <c r="P27" s="139"/>
      <c r="Q27" s="739"/>
      <c r="R27" s="740"/>
    </row>
    <row r="28" customFormat="false" ht="45" hidden="false" customHeight="true" outlineLevel="0" collapsed="false">
      <c r="A28" s="111" t="s">
        <v>235</v>
      </c>
      <c r="B28" s="112" t="s">
        <v>486</v>
      </c>
      <c r="C28" s="512" t="s">
        <v>182</v>
      </c>
      <c r="D28" s="752"/>
      <c r="E28" s="253" t="n">
        <v>70</v>
      </c>
      <c r="F28" s="120" t="n">
        <v>56</v>
      </c>
      <c r="G28" s="120"/>
      <c r="H28" s="120" t="n">
        <f aca="false">E28+F28</f>
        <v>126</v>
      </c>
      <c r="I28" s="331" t="n">
        <f aca="false">H28/13</f>
        <v>9.69230769230769</v>
      </c>
      <c r="J28" s="117" t="s">
        <v>351</v>
      </c>
      <c r="K28" s="118"/>
      <c r="L28" s="120"/>
      <c r="M28" s="120"/>
      <c r="N28" s="120"/>
      <c r="O28" s="151"/>
      <c r="P28" s="117"/>
      <c r="Q28" s="742" t="n">
        <f aca="false">R28</f>
        <v>126</v>
      </c>
      <c r="R28" s="119" t="n">
        <f aca="false">N28+H28</f>
        <v>126</v>
      </c>
    </row>
    <row r="29" s="12" customFormat="true" ht="52.5" hidden="false" customHeight="true" outlineLevel="0" collapsed="false">
      <c r="A29" s="699" t="s">
        <v>64</v>
      </c>
      <c r="B29" s="88" t="s">
        <v>53</v>
      </c>
      <c r="C29" s="512"/>
      <c r="D29" s="752" t="s">
        <v>131</v>
      </c>
      <c r="E29" s="126"/>
      <c r="F29" s="80"/>
      <c r="G29" s="80"/>
      <c r="H29" s="80"/>
      <c r="I29" s="127"/>
      <c r="J29" s="82"/>
      <c r="K29" s="79"/>
      <c r="L29" s="80"/>
      <c r="M29" s="80" t="n">
        <v>36</v>
      </c>
      <c r="N29" s="80"/>
      <c r="O29" s="229"/>
      <c r="P29" s="82" t="s">
        <v>25</v>
      </c>
      <c r="Q29" s="84"/>
      <c r="R29" s="119"/>
    </row>
    <row r="30" customFormat="false" ht="46.5" hidden="false" customHeight="true" outlineLevel="0" collapsed="false">
      <c r="A30" s="700" t="s">
        <v>65</v>
      </c>
      <c r="B30" s="92" t="s">
        <v>55</v>
      </c>
      <c r="C30" s="512"/>
      <c r="D30" s="752"/>
      <c r="E30" s="259"/>
      <c r="F30" s="133"/>
      <c r="G30" s="133"/>
      <c r="H30" s="133"/>
      <c r="I30" s="331"/>
      <c r="J30" s="244"/>
      <c r="K30" s="131"/>
      <c r="L30" s="133"/>
      <c r="M30" s="133" t="n">
        <v>72</v>
      </c>
      <c r="N30" s="133"/>
      <c r="O30" s="229"/>
      <c r="P30" s="244" t="s">
        <v>25</v>
      </c>
      <c r="Q30" s="737"/>
      <c r="R30" s="167"/>
    </row>
    <row r="31" customFormat="false" ht="46.5" hidden="false" customHeight="true" outlineLevel="0" collapsed="false">
      <c r="A31" s="577"/>
      <c r="B31" s="577"/>
      <c r="C31" s="577"/>
      <c r="D31" s="754"/>
      <c r="E31" s="136"/>
      <c r="F31" s="137"/>
      <c r="G31" s="137"/>
      <c r="H31" s="137"/>
      <c r="I31" s="138"/>
      <c r="J31" s="332"/>
      <c r="K31" s="136"/>
      <c r="L31" s="137"/>
      <c r="M31" s="137"/>
      <c r="N31" s="137"/>
      <c r="O31" s="138"/>
      <c r="P31" s="302"/>
      <c r="Q31" s="739"/>
      <c r="R31" s="740"/>
    </row>
    <row r="32" customFormat="false" ht="40.5" hidden="false" customHeight="true" outlineLevel="0" collapsed="false">
      <c r="A32" s="755"/>
      <c r="B32" s="265" t="s">
        <v>66</v>
      </c>
      <c r="C32" s="312"/>
      <c r="D32" s="312"/>
      <c r="E32" s="102"/>
      <c r="F32" s="103"/>
      <c r="G32" s="103"/>
      <c r="H32" s="103"/>
      <c r="I32" s="104"/>
      <c r="J32" s="121"/>
      <c r="K32" s="149"/>
      <c r="L32" s="150"/>
      <c r="M32" s="150" t="n">
        <v>144</v>
      </c>
      <c r="N32" s="150"/>
      <c r="O32" s="151"/>
      <c r="P32" s="121"/>
      <c r="Q32" s="756"/>
      <c r="R32" s="167"/>
    </row>
    <row r="33" customFormat="false" ht="36.75" hidden="false" customHeight="true" outlineLevel="0" collapsed="false">
      <c r="A33" s="757"/>
      <c r="B33" s="758"/>
      <c r="C33" s="733"/>
      <c r="D33" s="733"/>
      <c r="E33" s="759" t="n">
        <f aca="false">SUM(E14:E32)</f>
        <v>204</v>
      </c>
      <c r="F33" s="759" t="n">
        <f aca="false">SUM(F14:F32)</f>
        <v>268</v>
      </c>
      <c r="G33" s="759" t="n">
        <f aca="false">SUM(G14:G32)</f>
        <v>108</v>
      </c>
      <c r="H33" s="759" t="n">
        <f aca="false">SUM(H14:H32)</f>
        <v>472</v>
      </c>
      <c r="I33" s="760" t="n">
        <f aca="false">SUM(I14:I32)</f>
        <v>36.3076923076923</v>
      </c>
      <c r="J33" s="674"/>
      <c r="K33" s="675" t="n">
        <f aca="false">SUM(K14:K32)</f>
        <v>118</v>
      </c>
      <c r="L33" s="675" t="n">
        <f aca="false">SUM(L14:L32)</f>
        <v>242</v>
      </c>
      <c r="M33" s="675" t="n">
        <f aca="false">SUM(M14:M32)</f>
        <v>252</v>
      </c>
      <c r="N33" s="675" t="n">
        <f aca="false">SUM(N14:N32)</f>
        <v>360</v>
      </c>
      <c r="O33" s="675" t="n">
        <f aca="false">SUM(O14:O32)</f>
        <v>36</v>
      </c>
      <c r="P33" s="674"/>
      <c r="Q33" s="735" t="n">
        <f aca="false">R33</f>
        <v>832</v>
      </c>
      <c r="R33" s="761" t="n">
        <f aca="false">N33+H33</f>
        <v>832</v>
      </c>
    </row>
    <row r="34" s="12" customFormat="true" ht="42" hidden="false" customHeight="true" outlineLevel="0" collapsed="false">
      <c r="A34" s="184"/>
      <c r="B34" s="182"/>
      <c r="C34" s="183"/>
      <c r="D34" s="183"/>
      <c r="E34" s="182"/>
      <c r="F34" s="182"/>
      <c r="G34" s="182"/>
      <c r="H34" s="184"/>
      <c r="I34" s="184"/>
      <c r="J34" s="185"/>
      <c r="K34" s="185"/>
      <c r="L34" s="185"/>
      <c r="M34" s="185"/>
      <c r="N34" s="185"/>
      <c r="O34" s="185"/>
      <c r="P34" s="185"/>
      <c r="Q34" s="185"/>
      <c r="R34" s="185"/>
    </row>
    <row r="35" customFormat="false" ht="20.1" hidden="false" customHeight="true" outlineLevel="0" collapsed="false">
      <c r="A35" s="186" t="s">
        <v>352</v>
      </c>
      <c r="B35" s="186"/>
      <c r="C35" s="186"/>
      <c r="D35" s="186"/>
      <c r="E35" s="187"/>
      <c r="F35" s="187"/>
      <c r="G35" s="187"/>
      <c r="H35" s="187"/>
      <c r="I35" s="187"/>
      <c r="J35" s="181"/>
      <c r="K35" s="181"/>
      <c r="L35" s="188"/>
      <c r="M35" s="188"/>
      <c r="N35" s="185"/>
      <c r="O35" s="185"/>
      <c r="P35" s="185"/>
      <c r="Q35" s="185"/>
      <c r="R35" s="185"/>
    </row>
    <row r="36" customFormat="false" ht="26.25" hidden="false" customHeight="false" outlineLevel="0" collapsed="false">
      <c r="A36" s="189"/>
      <c r="B36" s="189"/>
      <c r="C36" s="189"/>
      <c r="D36" s="189"/>
      <c r="E36" s="182"/>
      <c r="F36" s="182"/>
      <c r="G36" s="182"/>
      <c r="H36" s="182"/>
      <c r="I36" s="182"/>
      <c r="J36" s="190"/>
      <c r="K36" s="191"/>
      <c r="L36" s="190"/>
      <c r="M36" s="190"/>
      <c r="N36" s="191"/>
      <c r="O36" s="191"/>
      <c r="P36" s="185"/>
      <c r="Q36" s="185"/>
      <c r="R36" s="185"/>
    </row>
    <row r="37" customFormat="false" ht="36.75" hidden="false" customHeight="true" outlineLevel="0" collapsed="false">
      <c r="A37" s="193" t="s">
        <v>241</v>
      </c>
      <c r="B37" s="193"/>
      <c r="C37" s="193"/>
      <c r="D37" s="193"/>
      <c r="E37" s="182"/>
      <c r="F37" s="182"/>
      <c r="G37" s="182"/>
      <c r="H37" s="182"/>
      <c r="I37" s="182"/>
      <c r="J37" s="194"/>
      <c r="K37" s="182"/>
      <c r="L37" s="194"/>
      <c r="M37" s="194"/>
      <c r="N37" s="185"/>
      <c r="O37" s="185"/>
      <c r="P37" s="185"/>
      <c r="Q37" s="185"/>
      <c r="R37" s="185"/>
    </row>
    <row r="38" customFormat="false" ht="32.25" hidden="false" customHeight="true" outlineLevel="0" collapsed="false">
      <c r="A38" s="193"/>
      <c r="B38" s="193"/>
      <c r="C38" s="193"/>
      <c r="D38" s="193"/>
      <c r="E38" s="182"/>
      <c r="F38" s="182"/>
      <c r="G38" s="182"/>
      <c r="H38" s="182"/>
      <c r="I38" s="182"/>
      <c r="J38" s="194"/>
      <c r="K38" s="182"/>
      <c r="L38" s="195"/>
      <c r="M38" s="195"/>
      <c r="N38" s="185"/>
      <c r="O38" s="185"/>
      <c r="P38" s="185"/>
      <c r="Q38" s="185"/>
      <c r="R38" s="185"/>
    </row>
    <row r="39" customFormat="false" ht="26.25" hidden="false" customHeight="false" outlineLevel="0" collapsed="false">
      <c r="A39" s="196" t="s">
        <v>70</v>
      </c>
      <c r="B39" s="196"/>
      <c r="C39" s="196"/>
      <c r="D39" s="193"/>
      <c r="E39" s="182"/>
      <c r="F39" s="182"/>
      <c r="G39" s="182"/>
      <c r="H39" s="182"/>
      <c r="I39" s="182"/>
      <c r="J39" s="194"/>
      <c r="K39" s="182"/>
      <c r="L39" s="185"/>
      <c r="M39" s="185"/>
      <c r="N39" s="185"/>
      <c r="O39" s="185"/>
      <c r="P39" s="185"/>
      <c r="Q39" s="185"/>
      <c r="R39" s="185"/>
    </row>
    <row r="40" customFormat="false" ht="26.25" hidden="false" customHeight="false" outlineLevel="0" collapsed="false">
      <c r="A40" s="193" t="s">
        <v>71</v>
      </c>
      <c r="B40" s="193"/>
      <c r="C40" s="193"/>
      <c r="D40" s="193"/>
      <c r="E40" s="198"/>
      <c r="F40" s="198"/>
      <c r="G40" s="198"/>
      <c r="H40" s="198"/>
      <c r="I40" s="198"/>
      <c r="J40" s="194"/>
      <c r="K40" s="185"/>
      <c r="L40" s="185"/>
      <c r="M40" s="185"/>
      <c r="N40" s="185"/>
      <c r="O40" s="185"/>
      <c r="P40" s="185"/>
      <c r="Q40" s="185"/>
      <c r="R40" s="185"/>
    </row>
    <row r="41" customFormat="false" ht="26.25" hidden="false" customHeight="false" outlineLevel="0" collapsed="false">
      <c r="A41" s="193" t="s">
        <v>498</v>
      </c>
      <c r="B41" s="193"/>
      <c r="C41" s="193"/>
      <c r="D41" s="193"/>
      <c r="E41" s="193"/>
      <c r="F41" s="193"/>
      <c r="G41" s="193"/>
      <c r="H41" s="193"/>
      <c r="I41" s="193"/>
      <c r="J41" s="193"/>
      <c r="K41" s="185"/>
      <c r="L41" s="185"/>
      <c r="M41" s="185"/>
      <c r="N41" s="185"/>
      <c r="O41" s="185"/>
      <c r="P41" s="185"/>
      <c r="Q41" s="185"/>
      <c r="R41" s="185"/>
    </row>
    <row r="42" customFormat="false" ht="26.25" hidden="false" customHeight="false" outlineLevel="0" collapsed="false">
      <c r="A42" s="193"/>
      <c r="B42" s="193"/>
      <c r="C42" s="193"/>
      <c r="D42" s="193"/>
      <c r="E42" s="193"/>
      <c r="F42" s="193"/>
      <c r="G42" s="193"/>
      <c r="H42" s="193"/>
      <c r="I42" s="193"/>
      <c r="J42" s="193"/>
      <c r="K42" s="193"/>
      <c r="L42" s="185"/>
      <c r="M42" s="185"/>
      <c r="N42" s="185"/>
      <c r="O42" s="185"/>
      <c r="P42" s="185"/>
      <c r="Q42" s="185"/>
      <c r="R42" s="185"/>
    </row>
    <row r="43" customFormat="false" ht="26.25" hidden="false" customHeight="false" outlineLevel="0" collapsed="false">
      <c r="A43" s="193"/>
      <c r="B43" s="193"/>
      <c r="C43" s="193"/>
      <c r="D43" s="193"/>
      <c r="E43" s="193"/>
      <c r="F43" s="193"/>
      <c r="G43" s="193"/>
      <c r="H43" s="193"/>
      <c r="I43" s="193"/>
      <c r="J43" s="193"/>
      <c r="K43" s="193"/>
    </row>
    <row r="44" customFormat="false" ht="25.5" hidden="false" customHeight="false" outlineLevel="0" collapsed="false">
      <c r="A44" s="200" t="s">
        <v>73</v>
      </c>
      <c r="B44" s="200"/>
      <c r="C44" s="200"/>
      <c r="D44" s="200"/>
      <c r="E44" s="201"/>
      <c r="F44" s="201"/>
      <c r="G44" s="201"/>
      <c r="H44" s="201"/>
      <c r="I44" s="201"/>
      <c r="J44" s="202"/>
      <c r="K44" s="202"/>
    </row>
  </sheetData>
  <mergeCells count="32">
    <mergeCell ref="A1:B1"/>
    <mergeCell ref="A2:B2"/>
    <mergeCell ref="A3:B3"/>
    <mergeCell ref="A4:B4"/>
    <mergeCell ref="A6:Q6"/>
    <mergeCell ref="A7:Q7"/>
    <mergeCell ref="A8:C8"/>
    <mergeCell ref="A9:C9"/>
    <mergeCell ref="A11:A12"/>
    <mergeCell ref="B11:B12"/>
    <mergeCell ref="C11:C12"/>
    <mergeCell ref="E11:I11"/>
    <mergeCell ref="J11:J12"/>
    <mergeCell ref="K11:O11"/>
    <mergeCell ref="P11:P12"/>
    <mergeCell ref="Q11:Q12"/>
    <mergeCell ref="R11:R12"/>
    <mergeCell ref="A13:C13"/>
    <mergeCell ref="A15:C15"/>
    <mergeCell ref="D18:D19"/>
    <mergeCell ref="A23:C23"/>
    <mergeCell ref="C24:C26"/>
    <mergeCell ref="A27:C27"/>
    <mergeCell ref="C28:C30"/>
    <mergeCell ref="A31:C31"/>
    <mergeCell ref="A35:C35"/>
    <mergeCell ref="A37:C37"/>
    <mergeCell ref="A39:C39"/>
    <mergeCell ref="A40:C40"/>
    <mergeCell ref="A41:J41"/>
    <mergeCell ref="A42:K42"/>
    <mergeCell ref="A44:C44"/>
  </mergeCells>
  <hyperlinks>
    <hyperlink ref="D16" r:id="rId2" display="gamkova72@mail.ru"/>
    <hyperlink ref="D25" r:id="rId3" display="dashka89122883452@yandex.ru"/>
  </hyperlinks>
  <printOptions headings="false" gridLines="false" gridLinesSet="true" horizontalCentered="false" verticalCentered="false"/>
  <pageMargins left="0.270138888888889" right="0.129861111111111" top="0.2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pageBreakPreview" topLeftCell="A7" colorId="64" zoomScale="50" zoomScaleNormal="50" zoomScalePageLayoutView="5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83.42"/>
    <col collapsed="false" customWidth="true" hidden="false" outlineLevel="0" max="4" min="3" style="0" width="45.42"/>
    <col collapsed="false" customWidth="true" hidden="false" outlineLevel="0" max="16" min="5" style="0" width="10.85"/>
    <col collapsed="false" customWidth="true" hidden="false" outlineLevel="0" max="18" min="17" style="0" width="13.7"/>
  </cols>
  <sheetData>
    <row r="1" customFormat="false" ht="25.5" hidden="false" customHeight="false" outlineLevel="0" collapsed="false">
      <c r="A1" s="4" t="s">
        <v>0</v>
      </c>
      <c r="B1" s="4"/>
      <c r="C1" s="5"/>
      <c r="D1" s="5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</row>
    <row r="2" customFormat="false" ht="25.5" hidden="false" customHeight="false" outlineLevel="0" collapsed="false">
      <c r="A2" s="4" t="s">
        <v>1</v>
      </c>
      <c r="B2" s="4"/>
      <c r="C2" s="5"/>
      <c r="D2" s="5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/>
      <c r="R2" s="3"/>
    </row>
    <row r="3" customFormat="false" ht="25.5" hidden="false" customHeight="false" outlineLevel="0" collapsed="false">
      <c r="A3" s="4" t="s">
        <v>2</v>
      </c>
      <c r="B3" s="4"/>
      <c r="C3" s="5"/>
      <c r="D3" s="5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3"/>
      <c r="R3" s="3"/>
    </row>
    <row r="4" customFormat="false" ht="25.5" hidden="false" customHeight="false" outlineLevel="0" collapsed="false">
      <c r="A4" s="4" t="s">
        <v>3</v>
      </c>
      <c r="B4" s="4"/>
      <c r="C4" s="5"/>
      <c r="D4" s="5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3"/>
      <c r="R4" s="3"/>
    </row>
    <row r="5" customFormat="false" ht="23.25" hidden="false" customHeight="false" outlineLevel="0" collapsed="false">
      <c r="A5" s="203"/>
      <c r="B5" s="6"/>
      <c r="C5" s="5"/>
      <c r="D5" s="5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3"/>
      <c r="R5" s="3"/>
    </row>
    <row r="6" customFormat="false" ht="37.15" hidden="false" customHeight="true" outlineLevel="0" collapsed="false">
      <c r="A6" s="204" t="s">
        <v>75</v>
      </c>
      <c r="B6" s="204"/>
      <c r="C6" s="204"/>
      <c r="D6" s="204"/>
      <c r="E6" s="204"/>
      <c r="F6" s="204"/>
      <c r="G6" s="204"/>
      <c r="H6" s="204"/>
      <c r="I6" s="204"/>
      <c r="J6" s="204"/>
      <c r="K6" s="204"/>
      <c r="L6" s="204"/>
      <c r="M6" s="204"/>
      <c r="N6" s="204"/>
      <c r="O6" s="204"/>
      <c r="P6" s="204"/>
      <c r="Q6" s="204"/>
      <c r="R6" s="3"/>
    </row>
    <row r="7" customFormat="false" ht="27.75" hidden="false" customHeight="false" outlineLevel="0" collapsed="false">
      <c r="A7" s="205" t="s">
        <v>76</v>
      </c>
      <c r="B7" s="205"/>
      <c r="C7" s="205"/>
      <c r="D7" s="205"/>
      <c r="E7" s="205"/>
      <c r="F7" s="205"/>
      <c r="G7" s="205"/>
      <c r="H7" s="205"/>
      <c r="I7" s="205"/>
      <c r="J7" s="205"/>
      <c r="K7" s="205"/>
      <c r="L7" s="205"/>
      <c r="M7" s="205"/>
      <c r="N7" s="205"/>
      <c r="O7" s="205"/>
      <c r="P7" s="205"/>
      <c r="Q7" s="205"/>
      <c r="R7" s="3"/>
    </row>
    <row r="8" customFormat="false" ht="26.25" hidden="false" customHeight="false" outlineLevel="0" collapsed="false">
      <c r="A8" s="9" t="s">
        <v>77</v>
      </c>
      <c r="B8" s="9"/>
      <c r="C8" s="9"/>
      <c r="D8" s="9"/>
      <c r="E8" s="10"/>
      <c r="F8" s="10"/>
      <c r="G8" s="10"/>
      <c r="H8" s="11"/>
      <c r="I8" s="11"/>
      <c r="J8" s="11"/>
      <c r="K8" s="11"/>
      <c r="L8" s="10"/>
      <c r="M8" s="10"/>
      <c r="N8" s="10"/>
      <c r="O8" s="10"/>
      <c r="P8" s="10"/>
      <c r="Q8" s="206"/>
      <c r="R8" s="3"/>
    </row>
    <row r="9" customFormat="false" ht="32.45" hidden="false" customHeight="true" outlineLevel="0" collapsed="false">
      <c r="A9" s="9" t="s">
        <v>78</v>
      </c>
      <c r="B9" s="9"/>
      <c r="C9" s="9"/>
      <c r="D9" s="9"/>
      <c r="E9" s="10"/>
      <c r="F9" s="10"/>
      <c r="G9" s="10"/>
      <c r="H9" s="11"/>
      <c r="I9" s="11"/>
      <c r="J9" s="11"/>
      <c r="K9" s="11"/>
      <c r="L9" s="10"/>
      <c r="M9" s="10"/>
      <c r="N9" s="10"/>
      <c r="O9" s="10"/>
      <c r="P9" s="10"/>
      <c r="Q9" s="206"/>
      <c r="R9" s="3"/>
    </row>
    <row r="10" customFormat="false" ht="18.75" hidden="false" customHeight="false" outlineLevel="0" collapsed="false">
      <c r="A10" s="207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208"/>
      <c r="R10" s="3"/>
    </row>
    <row r="11" customFormat="false" ht="48" hidden="false" customHeight="true" outlineLevel="0" collapsed="false">
      <c r="A11" s="17" t="s">
        <v>9</v>
      </c>
      <c r="B11" s="17" t="s">
        <v>10</v>
      </c>
      <c r="C11" s="18" t="s">
        <v>11</v>
      </c>
      <c r="D11" s="19"/>
      <c r="E11" s="62" t="s">
        <v>79</v>
      </c>
      <c r="F11" s="62"/>
      <c r="G11" s="62"/>
      <c r="H11" s="62"/>
      <c r="I11" s="62"/>
      <c r="J11" s="209" t="s">
        <v>13</v>
      </c>
      <c r="K11" s="210" t="s">
        <v>80</v>
      </c>
      <c r="L11" s="210"/>
      <c r="M11" s="210"/>
      <c r="N11" s="210"/>
      <c r="O11" s="210"/>
      <c r="P11" s="23" t="s">
        <v>13</v>
      </c>
      <c r="Q11" s="24" t="s">
        <v>15</v>
      </c>
      <c r="R11" s="25" t="s">
        <v>16</v>
      </c>
    </row>
    <row r="12" customFormat="false" ht="130.5" hidden="false" customHeight="false" outlineLevel="0" collapsed="false">
      <c r="A12" s="17"/>
      <c r="B12" s="17"/>
      <c r="C12" s="18"/>
      <c r="D12" s="26" t="s">
        <v>81</v>
      </c>
      <c r="E12" s="211" t="s">
        <v>17</v>
      </c>
      <c r="F12" s="212" t="s">
        <v>18</v>
      </c>
      <c r="G12" s="212" t="s">
        <v>82</v>
      </c>
      <c r="H12" s="212" t="s">
        <v>19</v>
      </c>
      <c r="I12" s="213" t="s">
        <v>20</v>
      </c>
      <c r="J12" s="209"/>
      <c r="K12" s="214" t="s">
        <v>17</v>
      </c>
      <c r="L12" s="212" t="s">
        <v>18</v>
      </c>
      <c r="M12" s="212" t="s">
        <v>82</v>
      </c>
      <c r="N12" s="212" t="s">
        <v>19</v>
      </c>
      <c r="O12" s="215" t="s">
        <v>20</v>
      </c>
      <c r="P12" s="23"/>
      <c r="Q12" s="24"/>
      <c r="R12" s="25"/>
    </row>
    <row r="13" customFormat="false" ht="21" hidden="false" customHeight="true" outlineLevel="0" collapsed="false">
      <c r="A13" s="216" t="s">
        <v>83</v>
      </c>
      <c r="B13" s="216"/>
      <c r="C13" s="216"/>
      <c r="D13" s="217"/>
      <c r="E13" s="218"/>
      <c r="F13" s="219"/>
      <c r="G13" s="219"/>
      <c r="H13" s="219"/>
      <c r="I13" s="220"/>
      <c r="J13" s="221"/>
      <c r="K13" s="222"/>
      <c r="L13" s="223"/>
      <c r="M13" s="223"/>
      <c r="N13" s="219"/>
      <c r="O13" s="220"/>
      <c r="P13" s="209"/>
      <c r="Q13" s="224"/>
      <c r="R13" s="225"/>
    </row>
    <row r="14" customFormat="false" ht="36.75" hidden="false" customHeight="true" outlineLevel="0" collapsed="false">
      <c r="A14" s="226" t="s">
        <v>84</v>
      </c>
      <c r="B14" s="112" t="s">
        <v>85</v>
      </c>
      <c r="C14" s="227" t="s">
        <v>86</v>
      </c>
      <c r="D14" s="228" t="s">
        <v>87</v>
      </c>
      <c r="E14" s="79" t="n">
        <v>16</v>
      </c>
      <c r="F14" s="80" t="n">
        <v>34</v>
      </c>
      <c r="G14" s="80"/>
      <c r="H14" s="80" t="n">
        <f aca="false">E14+F14</f>
        <v>50</v>
      </c>
      <c r="I14" s="81" t="n">
        <f aca="false">H14/16</f>
        <v>3.125</v>
      </c>
      <c r="J14" s="72" t="s">
        <v>25</v>
      </c>
      <c r="K14" s="79" t="n">
        <v>6</v>
      </c>
      <c r="L14" s="80" t="n">
        <v>22</v>
      </c>
      <c r="M14" s="133"/>
      <c r="N14" s="133" t="n">
        <f aca="false">K14+L14</f>
        <v>28</v>
      </c>
      <c r="O14" s="229" t="n">
        <f aca="false">N14/23</f>
        <v>1.21739130434783</v>
      </c>
      <c r="P14" s="82" t="s">
        <v>57</v>
      </c>
      <c r="Q14" s="230" t="n">
        <f aca="false">R14</f>
        <v>78</v>
      </c>
      <c r="R14" s="231" t="n">
        <f aca="false">N14+H14</f>
        <v>78</v>
      </c>
    </row>
    <row r="15" customFormat="false" ht="36.75" hidden="false" customHeight="true" outlineLevel="0" collapsed="false">
      <c r="A15" s="226" t="s">
        <v>88</v>
      </c>
      <c r="B15" s="88" t="s">
        <v>89</v>
      </c>
      <c r="C15" s="232"/>
      <c r="D15" s="77"/>
      <c r="E15" s="79" t="n">
        <v>14</v>
      </c>
      <c r="F15" s="80" t="n">
        <v>34</v>
      </c>
      <c r="G15" s="80"/>
      <c r="H15" s="80" t="n">
        <f aca="false">E15+F15</f>
        <v>48</v>
      </c>
      <c r="I15" s="81" t="n">
        <f aca="false">H15/16</f>
        <v>3</v>
      </c>
      <c r="J15" s="72"/>
      <c r="K15" s="79" t="n">
        <v>17</v>
      </c>
      <c r="L15" s="80" t="n">
        <v>52</v>
      </c>
      <c r="M15" s="80"/>
      <c r="N15" s="133" t="n">
        <f aca="false">K15+L15</f>
        <v>69</v>
      </c>
      <c r="O15" s="229" t="n">
        <f aca="false">N15/23</f>
        <v>3</v>
      </c>
      <c r="P15" s="82" t="s">
        <v>25</v>
      </c>
      <c r="Q15" s="230" t="n">
        <f aca="false">R15</f>
        <v>117</v>
      </c>
      <c r="R15" s="231" t="n">
        <f aca="false">N15+H15</f>
        <v>117</v>
      </c>
    </row>
    <row r="16" customFormat="false" ht="42" hidden="false" customHeight="true" outlineLevel="0" collapsed="false">
      <c r="A16" s="226" t="s">
        <v>90</v>
      </c>
      <c r="B16" s="88" t="s">
        <v>91</v>
      </c>
      <c r="C16" s="77" t="s">
        <v>92</v>
      </c>
      <c r="D16" s="86" t="s">
        <v>93</v>
      </c>
      <c r="E16" s="79" t="n">
        <v>2</v>
      </c>
      <c r="F16" s="80" t="n">
        <v>47</v>
      </c>
      <c r="G16" s="80"/>
      <c r="H16" s="80" t="n">
        <f aca="false">E16+F16</f>
        <v>49</v>
      </c>
      <c r="I16" s="81" t="n">
        <f aca="false">H16/16</f>
        <v>3.0625</v>
      </c>
      <c r="J16" s="82" t="s">
        <v>25</v>
      </c>
      <c r="K16" s="79"/>
      <c r="L16" s="80" t="n">
        <v>68</v>
      </c>
      <c r="M16" s="80"/>
      <c r="N16" s="133" t="n">
        <f aca="false">K16+L16</f>
        <v>68</v>
      </c>
      <c r="O16" s="229" t="n">
        <f aca="false">N16/23</f>
        <v>2.95652173913043</v>
      </c>
      <c r="P16" s="82" t="s">
        <v>25</v>
      </c>
      <c r="Q16" s="230" t="n">
        <f aca="false">R16</f>
        <v>117</v>
      </c>
      <c r="R16" s="231" t="n">
        <f aca="false">N16+H16</f>
        <v>117</v>
      </c>
    </row>
    <row r="17" customFormat="false" ht="34.15" hidden="false" customHeight="true" outlineLevel="0" collapsed="false">
      <c r="A17" s="226" t="s">
        <v>94</v>
      </c>
      <c r="B17" s="88" t="s">
        <v>95</v>
      </c>
      <c r="C17" s="77" t="s">
        <v>96</v>
      </c>
      <c r="D17" s="228" t="s">
        <v>97</v>
      </c>
      <c r="E17" s="79" t="n">
        <v>93</v>
      </c>
      <c r="F17" s="80" t="n">
        <v>24</v>
      </c>
      <c r="G17" s="80"/>
      <c r="H17" s="80" t="n">
        <f aca="false">E17+F17</f>
        <v>117</v>
      </c>
      <c r="I17" s="81" t="n">
        <f aca="false">H17/16</f>
        <v>7.3125</v>
      </c>
      <c r="J17" s="82" t="s">
        <v>57</v>
      </c>
      <c r="K17" s="79"/>
      <c r="L17" s="80"/>
      <c r="M17" s="80"/>
      <c r="N17" s="133"/>
      <c r="O17" s="229"/>
      <c r="P17" s="82"/>
      <c r="Q17" s="230" t="n">
        <f aca="false">R17</f>
        <v>117</v>
      </c>
      <c r="R17" s="231" t="n">
        <f aca="false">N17+H17</f>
        <v>117</v>
      </c>
    </row>
    <row r="18" customFormat="false" ht="38.25" hidden="false" customHeight="true" outlineLevel="0" collapsed="false">
      <c r="A18" s="226" t="s">
        <v>98</v>
      </c>
      <c r="B18" s="88" t="s">
        <v>23</v>
      </c>
      <c r="C18" s="77" t="s">
        <v>99</v>
      </c>
      <c r="D18" s="77" t="s">
        <v>100</v>
      </c>
      <c r="E18" s="79" t="n">
        <v>2</v>
      </c>
      <c r="F18" s="80" t="n">
        <v>42</v>
      </c>
      <c r="G18" s="120"/>
      <c r="H18" s="80" t="n">
        <f aca="false">E18+F18</f>
        <v>44</v>
      </c>
      <c r="I18" s="81" t="n">
        <f aca="false">H18/16</f>
        <v>2.75</v>
      </c>
      <c r="J18" s="82" t="s">
        <v>25</v>
      </c>
      <c r="K18" s="79"/>
      <c r="L18" s="80" t="n">
        <v>73</v>
      </c>
      <c r="M18" s="133"/>
      <c r="N18" s="133" t="n">
        <f aca="false">K18+L18</f>
        <v>73</v>
      </c>
      <c r="O18" s="229" t="n">
        <f aca="false">N18/23</f>
        <v>3.17391304347826</v>
      </c>
      <c r="P18" s="82" t="s">
        <v>25</v>
      </c>
      <c r="Q18" s="230" t="n">
        <f aca="false">R18</f>
        <v>117</v>
      </c>
      <c r="R18" s="231" t="n">
        <f aca="false">N18+H18</f>
        <v>117</v>
      </c>
    </row>
    <row r="19" customFormat="false" ht="36" hidden="false" customHeight="true" outlineLevel="0" collapsed="false">
      <c r="A19" s="226" t="s">
        <v>101</v>
      </c>
      <c r="B19" s="88" t="s">
        <v>102</v>
      </c>
      <c r="C19" s="77" t="s">
        <v>103</v>
      </c>
      <c r="D19" s="77" t="s">
        <v>104</v>
      </c>
      <c r="E19" s="79" t="n">
        <v>6</v>
      </c>
      <c r="F19" s="80" t="n">
        <v>10</v>
      </c>
      <c r="G19" s="120"/>
      <c r="H19" s="80" t="n">
        <f aca="false">E19+F19</f>
        <v>16</v>
      </c>
      <c r="I19" s="81" t="n">
        <f aca="false">H19/16</f>
        <v>1</v>
      </c>
      <c r="J19" s="82" t="s">
        <v>51</v>
      </c>
      <c r="K19" s="79" t="n">
        <v>10</v>
      </c>
      <c r="L19" s="80" t="n">
        <v>44</v>
      </c>
      <c r="M19" s="80"/>
      <c r="N19" s="133" t="n">
        <f aca="false">K19+L19</f>
        <v>54</v>
      </c>
      <c r="O19" s="229" t="n">
        <f aca="false">N19/23</f>
        <v>2.34782608695652</v>
      </c>
      <c r="P19" s="82" t="s">
        <v>25</v>
      </c>
      <c r="Q19" s="230" t="n">
        <f aca="false">R19</f>
        <v>70</v>
      </c>
      <c r="R19" s="231" t="n">
        <f aca="false">N19+H19</f>
        <v>70</v>
      </c>
    </row>
    <row r="20" customFormat="false" ht="39.75" hidden="false" customHeight="true" outlineLevel="0" collapsed="false">
      <c r="A20" s="226" t="s">
        <v>105</v>
      </c>
      <c r="B20" s="88" t="s">
        <v>106</v>
      </c>
      <c r="C20" s="233" t="s">
        <v>107</v>
      </c>
      <c r="D20" s="233" t="s">
        <v>108</v>
      </c>
      <c r="E20" s="118" t="n">
        <v>66</v>
      </c>
      <c r="F20" s="80" t="n">
        <v>12</v>
      </c>
      <c r="G20" s="80"/>
      <c r="H20" s="80" t="n">
        <f aca="false">E20+F20</f>
        <v>78</v>
      </c>
      <c r="I20" s="81" t="n">
        <f aca="false">H20/16</f>
        <v>4.875</v>
      </c>
      <c r="J20" s="82" t="s">
        <v>25</v>
      </c>
      <c r="K20" s="118"/>
      <c r="L20" s="120"/>
      <c r="M20" s="80"/>
      <c r="N20" s="133"/>
      <c r="O20" s="229"/>
      <c r="P20" s="117"/>
      <c r="Q20" s="230" t="n">
        <f aca="false">R20</f>
        <v>78</v>
      </c>
      <c r="R20" s="234" t="n">
        <f aca="false">N20+H20</f>
        <v>78</v>
      </c>
    </row>
    <row r="21" customFormat="false" ht="42" hidden="false" customHeight="true" outlineLevel="0" collapsed="false">
      <c r="A21" s="226" t="s">
        <v>109</v>
      </c>
      <c r="B21" s="88" t="s">
        <v>110</v>
      </c>
      <c r="C21" s="77" t="s">
        <v>111</v>
      </c>
      <c r="D21" s="228" t="s">
        <v>112</v>
      </c>
      <c r="E21" s="79" t="n">
        <v>6</v>
      </c>
      <c r="F21" s="80" t="n">
        <v>11</v>
      </c>
      <c r="G21" s="120"/>
      <c r="H21" s="80" t="n">
        <f aca="false">E21+F21</f>
        <v>17</v>
      </c>
      <c r="I21" s="81" t="n">
        <f aca="false">H21/16</f>
        <v>1.0625</v>
      </c>
      <c r="J21" s="82" t="s">
        <v>51</v>
      </c>
      <c r="K21" s="79" t="n">
        <v>30</v>
      </c>
      <c r="L21" s="80" t="n">
        <v>25</v>
      </c>
      <c r="M21" s="133"/>
      <c r="N21" s="133" t="n">
        <f aca="false">K21+L21</f>
        <v>55</v>
      </c>
      <c r="O21" s="229" t="n">
        <f aca="false">N21/23</f>
        <v>2.39130434782609</v>
      </c>
      <c r="P21" s="82" t="s">
        <v>25</v>
      </c>
      <c r="Q21" s="230" t="n">
        <f aca="false">R21</f>
        <v>72</v>
      </c>
      <c r="R21" s="231" t="n">
        <f aca="false">N21+H21</f>
        <v>72</v>
      </c>
    </row>
    <row r="22" customFormat="false" ht="35.25" hidden="false" customHeight="true" outlineLevel="0" collapsed="false">
      <c r="A22" s="226" t="s">
        <v>113</v>
      </c>
      <c r="B22" s="88" t="s">
        <v>114</v>
      </c>
      <c r="C22" s="77" t="s">
        <v>115</v>
      </c>
      <c r="D22" s="235" t="s">
        <v>116</v>
      </c>
      <c r="E22" s="79"/>
      <c r="F22" s="80"/>
      <c r="G22" s="120"/>
      <c r="H22" s="80"/>
      <c r="I22" s="81"/>
      <c r="J22" s="82"/>
      <c r="K22" s="79"/>
      <c r="L22" s="80" t="n">
        <v>36</v>
      </c>
      <c r="M22" s="133"/>
      <c r="N22" s="133" t="n">
        <f aca="false">K22+L22</f>
        <v>36</v>
      </c>
      <c r="O22" s="229" t="n">
        <f aca="false">N22/23</f>
        <v>1.56521739130435</v>
      </c>
      <c r="P22" s="82"/>
      <c r="Q22" s="236" t="n">
        <v>36</v>
      </c>
      <c r="R22" s="237" t="n">
        <v>36</v>
      </c>
    </row>
    <row r="23" customFormat="false" ht="41.25" hidden="false" customHeight="true" outlineLevel="0" collapsed="false">
      <c r="A23" s="226" t="s">
        <v>117</v>
      </c>
      <c r="B23" s="88" t="s">
        <v>118</v>
      </c>
      <c r="C23" s="232" t="s">
        <v>119</v>
      </c>
      <c r="D23" s="238" t="s">
        <v>120</v>
      </c>
      <c r="E23" s="79" t="n">
        <v>26</v>
      </c>
      <c r="F23" s="80" t="n">
        <v>10</v>
      </c>
      <c r="G23" s="80"/>
      <c r="H23" s="80" t="n">
        <f aca="false">E23+F23</f>
        <v>36</v>
      </c>
      <c r="I23" s="81" t="n">
        <f aca="false">H23/16</f>
        <v>2.25</v>
      </c>
      <c r="J23" s="82" t="s">
        <v>57</v>
      </c>
      <c r="K23" s="79"/>
      <c r="L23" s="80"/>
      <c r="M23" s="133"/>
      <c r="N23" s="133"/>
      <c r="O23" s="229"/>
      <c r="P23" s="82"/>
      <c r="Q23" s="230" t="n">
        <f aca="false">R23</f>
        <v>36</v>
      </c>
      <c r="R23" s="231" t="n">
        <f aca="false">N23+H23</f>
        <v>36</v>
      </c>
    </row>
    <row r="24" customFormat="false" ht="36" hidden="false" customHeight="true" outlineLevel="0" collapsed="false">
      <c r="A24" s="239" t="s">
        <v>121</v>
      </c>
      <c r="B24" s="92" t="s">
        <v>122</v>
      </c>
      <c r="C24" s="240" t="s">
        <v>123</v>
      </c>
      <c r="D24" s="241" t="s">
        <v>124</v>
      </c>
      <c r="E24" s="242"/>
      <c r="F24" s="243"/>
      <c r="G24" s="243"/>
      <c r="H24" s="243"/>
      <c r="I24" s="229"/>
      <c r="J24" s="244"/>
      <c r="K24" s="242" t="n">
        <v>28</v>
      </c>
      <c r="L24" s="243" t="n">
        <v>8</v>
      </c>
      <c r="M24" s="243"/>
      <c r="N24" s="243" t="n">
        <v>36</v>
      </c>
      <c r="O24" s="229" t="n">
        <f aca="false">N24/23</f>
        <v>1.56521739130435</v>
      </c>
      <c r="P24" s="121" t="s">
        <v>51</v>
      </c>
      <c r="Q24" s="245" t="n">
        <f aca="false">R24</f>
        <v>36</v>
      </c>
      <c r="R24" s="246" t="n">
        <f aca="false">N24+H24</f>
        <v>36</v>
      </c>
    </row>
    <row r="25" customFormat="false" ht="34.15" hidden="false" customHeight="true" outlineLevel="0" collapsed="false">
      <c r="A25" s="247" t="s">
        <v>125</v>
      </c>
      <c r="B25" s="247"/>
      <c r="C25" s="247"/>
      <c r="D25" s="248"/>
      <c r="E25" s="173"/>
      <c r="F25" s="174"/>
      <c r="G25" s="174"/>
      <c r="H25" s="174"/>
      <c r="I25" s="249"/>
      <c r="J25" s="139"/>
      <c r="K25" s="173"/>
      <c r="L25" s="174"/>
      <c r="M25" s="174"/>
      <c r="N25" s="174"/>
      <c r="O25" s="249"/>
      <c r="P25" s="139"/>
      <c r="Q25" s="250"/>
      <c r="R25" s="251"/>
    </row>
    <row r="26" customFormat="false" ht="45" hidden="false" customHeight="true" outlineLevel="0" collapsed="false">
      <c r="A26" s="252" t="s">
        <v>126</v>
      </c>
      <c r="B26" s="112" t="s">
        <v>127</v>
      </c>
      <c r="C26" s="67" t="s">
        <v>115</v>
      </c>
      <c r="D26" s="235" t="s">
        <v>116</v>
      </c>
      <c r="E26" s="253" t="n">
        <v>48</v>
      </c>
      <c r="F26" s="120" t="n">
        <v>54</v>
      </c>
      <c r="G26" s="120"/>
      <c r="H26" s="120" t="n">
        <f aca="false">E26+F26</f>
        <v>102</v>
      </c>
      <c r="I26" s="254" t="n">
        <f aca="false">H26/16</f>
        <v>6.375</v>
      </c>
      <c r="J26" s="244" t="s">
        <v>25</v>
      </c>
      <c r="K26" s="118" t="n">
        <v>62</v>
      </c>
      <c r="L26" s="120" t="n">
        <v>70</v>
      </c>
      <c r="M26" s="120"/>
      <c r="N26" s="150" t="n">
        <f aca="false">K26+L26</f>
        <v>132</v>
      </c>
      <c r="O26" s="151" t="n">
        <f aca="false">N26/23</f>
        <v>5.73913043478261</v>
      </c>
      <c r="P26" s="117" t="s">
        <v>57</v>
      </c>
      <c r="Q26" s="255" t="n">
        <f aca="false">R26</f>
        <v>234</v>
      </c>
      <c r="R26" s="234" t="n">
        <f aca="false">N26+H26</f>
        <v>234</v>
      </c>
    </row>
    <row r="27" customFormat="false" ht="37.5" hidden="false" customHeight="true" outlineLevel="0" collapsed="false">
      <c r="A27" s="226" t="s">
        <v>128</v>
      </c>
      <c r="B27" s="88" t="s">
        <v>129</v>
      </c>
      <c r="C27" s="77" t="s">
        <v>130</v>
      </c>
      <c r="D27" s="256" t="s">
        <v>131</v>
      </c>
      <c r="E27" s="126" t="n">
        <v>10</v>
      </c>
      <c r="F27" s="80" t="n">
        <v>9</v>
      </c>
      <c r="G27" s="80"/>
      <c r="H27" s="80" t="n">
        <v>19</v>
      </c>
      <c r="I27" s="81" t="n">
        <f aca="false">H27/16</f>
        <v>1.1875</v>
      </c>
      <c r="J27" s="82" t="s">
        <v>51</v>
      </c>
      <c r="K27" s="79" t="n">
        <v>26</v>
      </c>
      <c r="L27" s="80" t="n">
        <v>55</v>
      </c>
      <c r="M27" s="80"/>
      <c r="N27" s="133" t="n">
        <f aca="false">K27+L27</f>
        <v>81</v>
      </c>
      <c r="O27" s="229" t="n">
        <f aca="false">N27/23</f>
        <v>3.52173913043478</v>
      </c>
      <c r="P27" s="82" t="s">
        <v>25</v>
      </c>
      <c r="Q27" s="230" t="n">
        <f aca="false">R27</f>
        <v>100</v>
      </c>
      <c r="R27" s="231" t="n">
        <f aca="false">N27+H27</f>
        <v>100</v>
      </c>
    </row>
    <row r="28" customFormat="false" ht="39.75" hidden="false" customHeight="true" outlineLevel="0" collapsed="false">
      <c r="A28" s="226" t="s">
        <v>132</v>
      </c>
      <c r="B28" s="88" t="s">
        <v>133</v>
      </c>
      <c r="C28" s="232" t="s">
        <v>134</v>
      </c>
      <c r="D28" s="257" t="s">
        <v>43</v>
      </c>
      <c r="E28" s="126"/>
      <c r="F28" s="80"/>
      <c r="G28" s="120"/>
      <c r="H28" s="80"/>
      <c r="I28" s="81"/>
      <c r="J28" s="82"/>
      <c r="K28" s="79" t="n">
        <v>42</v>
      </c>
      <c r="L28" s="80" t="n">
        <v>30</v>
      </c>
      <c r="M28" s="133"/>
      <c r="N28" s="133" t="n">
        <v>72</v>
      </c>
      <c r="O28" s="229" t="n">
        <f aca="false">N28/23</f>
        <v>3.1304347826087</v>
      </c>
      <c r="P28" s="82" t="s">
        <v>57</v>
      </c>
      <c r="Q28" s="230" t="n">
        <f aca="false">R28</f>
        <v>72</v>
      </c>
      <c r="R28" s="234" t="n">
        <f aca="false">N28+H28</f>
        <v>72</v>
      </c>
    </row>
    <row r="29" customFormat="false" ht="34.15" hidden="false" customHeight="true" outlineLevel="0" collapsed="false">
      <c r="A29" s="239" t="s">
        <v>135</v>
      </c>
      <c r="B29" s="92" t="s">
        <v>136</v>
      </c>
      <c r="C29" s="240" t="s">
        <v>137</v>
      </c>
      <c r="D29" s="258" t="s">
        <v>138</v>
      </c>
      <c r="E29" s="259"/>
      <c r="F29" s="133"/>
      <c r="G29" s="150"/>
      <c r="H29" s="133"/>
      <c r="I29" s="229"/>
      <c r="J29" s="244"/>
      <c r="K29" s="131" t="n">
        <v>40</v>
      </c>
      <c r="L29" s="133" t="n">
        <v>45</v>
      </c>
      <c r="M29" s="133"/>
      <c r="N29" s="133" t="n">
        <f aca="false">K29+L29</f>
        <v>85</v>
      </c>
      <c r="O29" s="229" t="n">
        <f aca="false">N29/23</f>
        <v>3.69565217391304</v>
      </c>
      <c r="P29" s="117" t="s">
        <v>57</v>
      </c>
      <c r="Q29" s="236" t="n">
        <f aca="false">R29</f>
        <v>85</v>
      </c>
      <c r="R29" s="260" t="n">
        <f aca="false">N29+H29</f>
        <v>85</v>
      </c>
    </row>
    <row r="30" customFormat="false" ht="38.45" hidden="false" customHeight="true" outlineLevel="0" collapsed="false">
      <c r="A30" s="261" t="s">
        <v>139</v>
      </c>
      <c r="B30" s="261"/>
      <c r="C30" s="261"/>
      <c r="D30" s="262"/>
      <c r="E30" s="136"/>
      <c r="F30" s="137"/>
      <c r="G30" s="137"/>
      <c r="H30" s="137"/>
      <c r="I30" s="138"/>
      <c r="J30" s="139"/>
      <c r="K30" s="136"/>
      <c r="L30" s="137"/>
      <c r="M30" s="137"/>
      <c r="N30" s="137"/>
      <c r="O30" s="138"/>
      <c r="P30" s="139"/>
      <c r="Q30" s="263"/>
      <c r="R30" s="264"/>
    </row>
    <row r="31" customFormat="false" ht="39" hidden="false" customHeight="true" outlineLevel="0" collapsed="false">
      <c r="A31" s="239" t="s">
        <v>140</v>
      </c>
      <c r="B31" s="265" t="s">
        <v>141</v>
      </c>
      <c r="C31" s="166"/>
      <c r="D31" s="265"/>
      <c r="E31" s="266"/>
      <c r="F31" s="150"/>
      <c r="G31" s="150"/>
      <c r="H31" s="150"/>
      <c r="I31" s="151"/>
      <c r="J31" s="139"/>
      <c r="K31" s="106"/>
      <c r="L31" s="103" t="n">
        <v>39</v>
      </c>
      <c r="M31" s="103"/>
      <c r="N31" s="103" t="n">
        <f aca="false">K31+L31</f>
        <v>39</v>
      </c>
      <c r="O31" s="151" t="n">
        <f aca="false">N31/23</f>
        <v>1.69565217391304</v>
      </c>
      <c r="P31" s="139" t="s">
        <v>25</v>
      </c>
      <c r="Q31" s="263" t="n">
        <f aca="false">R31</f>
        <v>39</v>
      </c>
      <c r="R31" s="264" t="n">
        <f aca="false">N31+H31</f>
        <v>39</v>
      </c>
    </row>
    <row r="32" customFormat="false" ht="38.45" hidden="false" customHeight="true" outlineLevel="0" collapsed="false">
      <c r="A32" s="267"/>
      <c r="B32" s="267"/>
      <c r="C32" s="267"/>
      <c r="D32" s="268"/>
      <c r="E32" s="173" t="n">
        <f aca="false">SUM(E14:E31)</f>
        <v>289</v>
      </c>
      <c r="F32" s="174" t="n">
        <f aca="false">SUM(F14:F31)</f>
        <v>287</v>
      </c>
      <c r="G32" s="174" t="n">
        <f aca="false">SUM(G14:G31)</f>
        <v>0</v>
      </c>
      <c r="H32" s="174" t="n">
        <f aca="false">SUM(H14:H31)</f>
        <v>576</v>
      </c>
      <c r="I32" s="175" t="n">
        <f aca="false">SUM(I14:I31)</f>
        <v>36</v>
      </c>
      <c r="J32" s="178"/>
      <c r="K32" s="173" t="n">
        <f aca="false">SUM(K14:K31)</f>
        <v>261</v>
      </c>
      <c r="L32" s="174" t="n">
        <f aca="false">SUM(L14:L31)</f>
        <v>567</v>
      </c>
      <c r="M32" s="174" t="n">
        <f aca="false">SUM(M14:M31)</f>
        <v>0</v>
      </c>
      <c r="N32" s="174" t="n">
        <f aca="false">SUM(N14:N31)</f>
        <v>828</v>
      </c>
      <c r="O32" s="175" t="n">
        <f aca="false">SUM(O14:O31)</f>
        <v>36</v>
      </c>
      <c r="P32" s="176"/>
      <c r="Q32" s="250" t="n">
        <f aca="false">R32</f>
        <v>1404</v>
      </c>
      <c r="R32" s="251" t="n">
        <f aca="false">N32+H32</f>
        <v>1404</v>
      </c>
    </row>
    <row r="33" customFormat="false" ht="12.6" hidden="false" customHeight="true" outlineLevel="0" collapsed="false">
      <c r="A33" s="184"/>
      <c r="B33" s="182"/>
      <c r="C33" s="183"/>
      <c r="D33" s="183"/>
      <c r="E33" s="182"/>
      <c r="F33" s="182"/>
      <c r="G33" s="182"/>
      <c r="H33" s="184"/>
      <c r="I33" s="184"/>
      <c r="J33" s="185"/>
      <c r="K33" s="185"/>
      <c r="L33" s="185"/>
      <c r="M33" s="185"/>
      <c r="N33" s="185"/>
      <c r="O33" s="185"/>
      <c r="P33" s="185"/>
      <c r="Q33" s="269"/>
      <c r="R33" s="269"/>
    </row>
    <row r="34" customFormat="false" ht="25.5" hidden="false" customHeight="false" outlineLevel="0" collapsed="false">
      <c r="A34" s="186" t="s">
        <v>68</v>
      </c>
      <c r="B34" s="186"/>
      <c r="C34" s="186"/>
      <c r="D34" s="186"/>
      <c r="E34" s="182"/>
      <c r="F34" s="182"/>
      <c r="G34" s="182"/>
      <c r="H34" s="182"/>
      <c r="I34" s="182"/>
      <c r="J34" s="188"/>
      <c r="K34" s="188"/>
      <c r="L34" s="188"/>
      <c r="M34" s="188"/>
      <c r="N34" s="185"/>
      <c r="O34" s="185"/>
      <c r="P34" s="185"/>
      <c r="Q34" s="269"/>
      <c r="R34" s="269"/>
    </row>
    <row r="35" customFormat="false" ht="6" hidden="false" customHeight="true" outlineLevel="0" collapsed="false">
      <c r="A35" s="270"/>
      <c r="B35" s="182"/>
      <c r="C35" s="182"/>
      <c r="D35" s="182"/>
      <c r="E35" s="182"/>
      <c r="F35" s="182"/>
      <c r="G35" s="182"/>
      <c r="H35" s="182"/>
      <c r="I35" s="182"/>
      <c r="J35" s="190"/>
      <c r="K35" s="191"/>
      <c r="L35" s="190"/>
      <c r="M35" s="190"/>
      <c r="N35" s="191"/>
      <c r="O35" s="191"/>
      <c r="P35" s="185"/>
      <c r="Q35" s="269"/>
      <c r="R35" s="269"/>
    </row>
    <row r="36" customFormat="false" ht="25.5" hidden="false" customHeight="false" outlineLevel="0" collapsed="false">
      <c r="A36" s="200" t="s">
        <v>73</v>
      </c>
      <c r="B36" s="200"/>
      <c r="C36" s="200"/>
      <c r="D36" s="200"/>
      <c r="E36" s="182"/>
      <c r="F36" s="182"/>
      <c r="G36" s="182"/>
      <c r="H36" s="182"/>
      <c r="I36" s="182"/>
      <c r="J36" s="194"/>
      <c r="K36" s="182"/>
      <c r="L36" s="194"/>
      <c r="M36" s="194"/>
      <c r="N36" s="185"/>
      <c r="O36" s="185"/>
      <c r="P36" s="185"/>
      <c r="Q36" s="269"/>
      <c r="R36" s="269"/>
    </row>
    <row r="37" customFormat="false" ht="20.25" hidden="false" customHeight="false" outlineLevel="0" collapsed="false">
      <c r="A37" s="270"/>
      <c r="B37" s="198"/>
      <c r="C37" s="198"/>
      <c r="D37" s="198"/>
      <c r="E37" s="198"/>
      <c r="F37" s="198"/>
      <c r="G37" s="198"/>
      <c r="H37" s="198"/>
      <c r="I37" s="198"/>
      <c r="J37" s="194"/>
      <c r="K37" s="185"/>
      <c r="L37" s="195"/>
      <c r="M37" s="195"/>
      <c r="N37" s="185"/>
      <c r="O37" s="185"/>
      <c r="P37" s="185"/>
      <c r="Q37" s="269"/>
      <c r="R37" s="269"/>
    </row>
    <row r="38" customFormat="false" ht="25.5" hidden="false" customHeight="false" outlineLevel="0" collapsed="false">
      <c r="A38" s="200" t="s">
        <v>142</v>
      </c>
      <c r="B38" s="200"/>
      <c r="C38" s="200"/>
      <c r="D38" s="200"/>
    </row>
  </sheetData>
  <mergeCells count="26">
    <mergeCell ref="A1:B1"/>
    <mergeCell ref="A2:B2"/>
    <mergeCell ref="A3:B3"/>
    <mergeCell ref="A4:B4"/>
    <mergeCell ref="A6:Q6"/>
    <mergeCell ref="A7:Q7"/>
    <mergeCell ref="A8:C8"/>
    <mergeCell ref="A9:C9"/>
    <mergeCell ref="A11:A12"/>
    <mergeCell ref="B11:B12"/>
    <mergeCell ref="C11:C12"/>
    <mergeCell ref="E11:I11"/>
    <mergeCell ref="J11:J12"/>
    <mergeCell ref="K11:O11"/>
    <mergeCell ref="P11:P12"/>
    <mergeCell ref="Q11:Q12"/>
    <mergeCell ref="R11:R12"/>
    <mergeCell ref="A13:C13"/>
    <mergeCell ref="J14:J15"/>
    <mergeCell ref="P21:P22"/>
    <mergeCell ref="A25:C25"/>
    <mergeCell ref="A30:C30"/>
    <mergeCell ref="A32:C32"/>
    <mergeCell ref="A34:C34"/>
    <mergeCell ref="A36:C36"/>
    <mergeCell ref="A38:C38"/>
  </mergeCells>
  <hyperlinks>
    <hyperlink ref="D14" r:id="rId2" display="talan999@mail.ru "/>
    <hyperlink ref="D16" r:id="rId3" display="Fire.and.Khundas@yandex.ru "/>
    <hyperlink ref="D21" r:id="rId4" display="shewelewa73@gmail.com "/>
    <hyperlink ref="D22" r:id="rId5" display="butakova.liana@list.ru"/>
    <hyperlink ref="D26" r:id="rId6" display="butakova.liana@list.ru"/>
    <hyperlink ref="D27" r:id="rId7" display="karina_kuchkarova@bk.ru"/>
    <hyperlink ref="D28" r:id="rId8" display="Cheremenina.Larisa@ya.ru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8"/>
  <sheetViews>
    <sheetView showFormulas="false" showGridLines="true" showRowColHeaders="true" showZeros="true" rightToLeft="false" tabSelected="false" showOutlineSymbols="true" defaultGridColor="true" view="pageBreakPreview" topLeftCell="A10" colorId="64" zoomScale="50" zoomScaleNormal="75" zoomScalePageLayoutView="5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3" width="22.85"/>
    <col collapsed="false" customWidth="true" hidden="false" outlineLevel="0" max="2" min="2" style="2" width="100.41"/>
    <col collapsed="false" customWidth="true" hidden="false" outlineLevel="0" max="3" min="3" style="2" width="47.41"/>
    <col collapsed="false" customWidth="true" hidden="false" outlineLevel="0" max="4" min="4" style="2" width="47.14"/>
    <col collapsed="false" customWidth="true" hidden="false" outlineLevel="0" max="8" min="5" style="2" width="10.71"/>
    <col collapsed="false" customWidth="true" hidden="false" outlineLevel="0" max="9" min="9" style="2" width="14.41"/>
    <col collapsed="false" customWidth="true" hidden="false" outlineLevel="0" max="10" min="10" style="2" width="11.13"/>
    <col collapsed="false" customWidth="true" hidden="false" outlineLevel="0" max="13" min="11" style="2" width="10.71"/>
    <col collapsed="false" customWidth="true" hidden="false" outlineLevel="0" max="14" min="14" style="2" width="12.85"/>
    <col collapsed="false" customWidth="true" hidden="false" outlineLevel="0" max="15" min="15" style="2" width="12.14"/>
    <col collapsed="false" customWidth="true" hidden="false" outlineLevel="0" max="16" min="16" style="2" width="11.7"/>
    <col collapsed="false" customWidth="true" hidden="false" outlineLevel="0" max="17" min="17" style="2" width="15.7"/>
    <col collapsed="false" customWidth="true" hidden="false" outlineLevel="0" max="18" min="18" style="2" width="17.42"/>
    <col collapsed="false" customWidth="false" hidden="false" outlineLevel="0" max="257" min="19" style="2" width="9.14"/>
  </cols>
  <sheetData>
    <row r="1" customFormat="false" ht="42" hidden="false" customHeight="true" outlineLevel="0" collapsed="false">
      <c r="A1" s="4" t="s">
        <v>0</v>
      </c>
      <c r="B1" s="4"/>
      <c r="C1" s="5"/>
      <c r="D1" s="5"/>
    </row>
    <row r="2" customFormat="false" ht="36" hidden="false" customHeight="true" outlineLevel="0" collapsed="false">
      <c r="A2" s="4" t="s">
        <v>1</v>
      </c>
      <c r="B2" s="4"/>
      <c r="C2" s="5"/>
      <c r="D2" s="5"/>
    </row>
    <row r="3" customFormat="false" ht="40.5" hidden="false" customHeight="true" outlineLevel="0" collapsed="false">
      <c r="A3" s="4" t="s">
        <v>2</v>
      </c>
      <c r="B3" s="4"/>
      <c r="C3" s="5"/>
      <c r="D3" s="5"/>
    </row>
    <row r="4" customFormat="false" ht="39" hidden="false" customHeight="true" outlineLevel="0" collapsed="false">
      <c r="A4" s="4" t="s">
        <v>3</v>
      </c>
      <c r="B4" s="4"/>
      <c r="C4" s="5"/>
      <c r="D4" s="5"/>
    </row>
    <row r="5" customFormat="false" ht="23.25" hidden="false" customHeight="false" outlineLevel="0" collapsed="false">
      <c r="B5" s="6"/>
      <c r="C5" s="5"/>
      <c r="D5" s="5"/>
    </row>
    <row r="6" customFormat="false" ht="48.7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</row>
    <row r="7" customFormat="false" ht="41.25" hidden="false" customHeight="true" outlineLevel="0" collapsed="false">
      <c r="A7" s="8" t="s">
        <v>499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s="12" customFormat="true" ht="39.75" hidden="false" customHeight="true" outlineLevel="0" collapsed="false">
      <c r="A8" s="9" t="s">
        <v>500</v>
      </c>
      <c r="B8" s="9"/>
      <c r="C8" s="9"/>
      <c r="D8" s="9"/>
      <c r="E8" s="10"/>
      <c r="F8" s="10"/>
      <c r="G8" s="10"/>
      <c r="H8" s="11"/>
      <c r="I8" s="11"/>
      <c r="J8" s="11"/>
      <c r="K8" s="11"/>
      <c r="L8" s="10"/>
      <c r="M8" s="10"/>
      <c r="N8" s="10"/>
      <c r="O8" s="10"/>
      <c r="P8" s="10"/>
      <c r="Q8" s="10"/>
      <c r="R8" s="2"/>
    </row>
    <row r="9" s="12" customFormat="true" ht="39.75" hidden="false" customHeight="true" outlineLevel="0" collapsed="false">
      <c r="A9" s="9" t="s">
        <v>501</v>
      </c>
      <c r="B9" s="9"/>
      <c r="C9" s="9"/>
      <c r="D9" s="762" t="s">
        <v>60</v>
      </c>
      <c r="E9" s="10"/>
      <c r="F9" s="10"/>
      <c r="G9" s="10"/>
      <c r="H9" s="11"/>
      <c r="I9" s="11"/>
      <c r="J9" s="11"/>
      <c r="K9" s="11"/>
      <c r="L9" s="10"/>
      <c r="M9" s="10"/>
      <c r="N9" s="10"/>
      <c r="O9" s="10"/>
      <c r="P9" s="10"/>
      <c r="Q9" s="10"/>
      <c r="R9" s="2"/>
    </row>
    <row r="10" customFormat="false" ht="21" hidden="false" customHeight="false" outlineLevel="0" collapsed="false">
      <c r="A10" s="684"/>
      <c r="B10" s="15"/>
      <c r="C10" s="15"/>
      <c r="D10" s="763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</row>
    <row r="11" customFormat="false" ht="42" hidden="false" customHeight="true" outlineLevel="0" collapsed="false">
      <c r="A11" s="16" t="s">
        <v>9</v>
      </c>
      <c r="B11" s="17" t="s">
        <v>10</v>
      </c>
      <c r="C11" s="18" t="s">
        <v>11</v>
      </c>
      <c r="D11" s="764"/>
      <c r="E11" s="20" t="s">
        <v>79</v>
      </c>
      <c r="F11" s="20"/>
      <c r="G11" s="20"/>
      <c r="H11" s="20"/>
      <c r="I11" s="20"/>
      <c r="J11" s="21" t="s">
        <v>13</v>
      </c>
      <c r="K11" s="22" t="s">
        <v>356</v>
      </c>
      <c r="L11" s="22"/>
      <c r="M11" s="22"/>
      <c r="N11" s="22"/>
      <c r="O11" s="22"/>
      <c r="P11" s="23" t="s">
        <v>13</v>
      </c>
      <c r="Q11" s="24" t="s">
        <v>15</v>
      </c>
      <c r="R11" s="25" t="s">
        <v>16</v>
      </c>
    </row>
    <row r="12" customFormat="false" ht="120" hidden="false" customHeight="true" outlineLevel="0" collapsed="false">
      <c r="A12" s="16"/>
      <c r="B12" s="17"/>
      <c r="C12" s="18"/>
      <c r="D12" s="765"/>
      <c r="E12" s="27" t="s">
        <v>17</v>
      </c>
      <c r="F12" s="27"/>
      <c r="G12" s="27" t="s">
        <v>18</v>
      </c>
      <c r="H12" s="27" t="s">
        <v>19</v>
      </c>
      <c r="I12" s="28" t="s">
        <v>20</v>
      </c>
      <c r="J12" s="21"/>
      <c r="K12" s="29" t="s">
        <v>17</v>
      </c>
      <c r="L12" s="27"/>
      <c r="M12" s="30" t="s">
        <v>18</v>
      </c>
      <c r="N12" s="27" t="s">
        <v>19</v>
      </c>
      <c r="O12" s="27" t="s">
        <v>20</v>
      </c>
      <c r="P12" s="23"/>
      <c r="Q12" s="24"/>
      <c r="R12" s="25"/>
    </row>
    <row r="13" customFormat="false" ht="34.5" hidden="false" customHeight="true" outlineLevel="0" collapsed="false">
      <c r="A13" s="31" t="s">
        <v>83</v>
      </c>
      <c r="B13" s="31"/>
      <c r="C13" s="31"/>
      <c r="D13" s="766"/>
      <c r="E13" s="767"/>
      <c r="F13" s="34"/>
      <c r="G13" s="34"/>
      <c r="H13" s="34"/>
      <c r="I13" s="35"/>
      <c r="J13" s="209"/>
      <c r="K13" s="281"/>
      <c r="L13" s="34"/>
      <c r="M13" s="282"/>
      <c r="N13" s="34"/>
      <c r="O13" s="35"/>
      <c r="P13" s="209"/>
      <c r="Q13" s="224"/>
      <c r="R13" s="225"/>
    </row>
    <row r="14" customFormat="false" ht="43.5" hidden="false" customHeight="true" outlineLevel="0" collapsed="false">
      <c r="A14" s="768" t="s">
        <v>84</v>
      </c>
      <c r="B14" s="769" t="s">
        <v>85</v>
      </c>
      <c r="C14" s="770" t="s">
        <v>502</v>
      </c>
      <c r="D14" s="771" t="s">
        <v>87</v>
      </c>
      <c r="E14" s="772" t="n">
        <v>22</v>
      </c>
      <c r="F14" s="773"/>
      <c r="G14" s="773" t="n">
        <v>22</v>
      </c>
      <c r="H14" s="774" t="n">
        <f aca="false">E14+G14</f>
        <v>44</v>
      </c>
      <c r="I14" s="775" t="n">
        <f aca="false">H14/16</f>
        <v>2.75</v>
      </c>
      <c r="J14" s="776" t="s">
        <v>25</v>
      </c>
      <c r="K14" s="772"/>
      <c r="L14" s="773"/>
      <c r="M14" s="773" t="n">
        <v>34</v>
      </c>
      <c r="N14" s="774" t="n">
        <f aca="false">K14+M14</f>
        <v>34</v>
      </c>
      <c r="O14" s="777" t="n">
        <f aca="false">N14/23</f>
        <v>1.47826086956522</v>
      </c>
      <c r="P14" s="778" t="s">
        <v>57</v>
      </c>
      <c r="Q14" s="779" t="n">
        <f aca="false">R14</f>
        <v>78</v>
      </c>
      <c r="R14" s="780" t="n">
        <f aca="false">N14+H14</f>
        <v>78</v>
      </c>
    </row>
    <row r="15" customFormat="false" ht="37.5" hidden="false" customHeight="true" outlineLevel="0" collapsed="false">
      <c r="A15" s="768" t="s">
        <v>88</v>
      </c>
      <c r="B15" s="769" t="s">
        <v>89</v>
      </c>
      <c r="C15" s="770"/>
      <c r="D15" s="771"/>
      <c r="E15" s="781"/>
      <c r="F15" s="774"/>
      <c r="G15" s="774"/>
      <c r="H15" s="774"/>
      <c r="I15" s="775"/>
      <c r="J15" s="776"/>
      <c r="K15" s="781" t="n">
        <v>34</v>
      </c>
      <c r="L15" s="782"/>
      <c r="M15" s="773" t="n">
        <v>83</v>
      </c>
      <c r="N15" s="773" t="n">
        <f aca="false">K15+M15</f>
        <v>117</v>
      </c>
      <c r="O15" s="783" t="n">
        <f aca="false">N15/23</f>
        <v>5.08695652173913</v>
      </c>
      <c r="P15" s="776" t="s">
        <v>25</v>
      </c>
      <c r="Q15" s="784" t="n">
        <f aca="false">R15</f>
        <v>117</v>
      </c>
      <c r="R15" s="785" t="n">
        <f aca="false">N15+H15</f>
        <v>117</v>
      </c>
    </row>
    <row r="16" customFormat="false" ht="54.75" hidden="false" customHeight="true" outlineLevel="0" collapsed="false">
      <c r="A16" s="768" t="s">
        <v>90</v>
      </c>
      <c r="B16" s="769" t="s">
        <v>154</v>
      </c>
      <c r="C16" s="786" t="s">
        <v>503</v>
      </c>
      <c r="D16" s="787" t="s">
        <v>35</v>
      </c>
      <c r="E16" s="772" t="n">
        <v>2</v>
      </c>
      <c r="F16" s="773"/>
      <c r="G16" s="773" t="n">
        <v>47</v>
      </c>
      <c r="H16" s="773" t="n">
        <f aca="false">E16+G16</f>
        <v>49</v>
      </c>
      <c r="I16" s="788" t="n">
        <f aca="false">H16/16</f>
        <v>3.0625</v>
      </c>
      <c r="J16" s="776" t="s">
        <v>25</v>
      </c>
      <c r="K16" s="772"/>
      <c r="L16" s="782"/>
      <c r="M16" s="773" t="n">
        <v>68</v>
      </c>
      <c r="N16" s="773" t="n">
        <f aca="false">K16+M16</f>
        <v>68</v>
      </c>
      <c r="O16" s="789" t="n">
        <f aca="false">N16/23</f>
        <v>2.95652173913043</v>
      </c>
      <c r="P16" s="790" t="s">
        <v>25</v>
      </c>
      <c r="Q16" s="784" t="n">
        <f aca="false">R16</f>
        <v>117</v>
      </c>
      <c r="R16" s="791" t="n">
        <f aca="false">N16+H16</f>
        <v>117</v>
      </c>
    </row>
    <row r="17" customFormat="false" ht="52.5" hidden="false" customHeight="true" outlineLevel="0" collapsed="false">
      <c r="A17" s="768" t="s">
        <v>94</v>
      </c>
      <c r="B17" s="769" t="s">
        <v>95</v>
      </c>
      <c r="C17" s="786" t="s">
        <v>254</v>
      </c>
      <c r="D17" s="792" t="s">
        <v>97</v>
      </c>
      <c r="E17" s="781" t="n">
        <v>93</v>
      </c>
      <c r="F17" s="774"/>
      <c r="G17" s="774" t="n">
        <v>24</v>
      </c>
      <c r="H17" s="774" t="n">
        <f aca="false">E17+G17</f>
        <v>117</v>
      </c>
      <c r="I17" s="788" t="n">
        <f aca="false">H17/16</f>
        <v>7.3125</v>
      </c>
      <c r="J17" s="776" t="s">
        <v>57</v>
      </c>
      <c r="K17" s="781"/>
      <c r="L17" s="774"/>
      <c r="M17" s="774"/>
      <c r="N17" s="774"/>
      <c r="O17" s="783"/>
      <c r="P17" s="776"/>
      <c r="Q17" s="793" t="n">
        <f aca="false">R17</f>
        <v>117</v>
      </c>
      <c r="R17" s="785" t="n">
        <f aca="false">N17+H17</f>
        <v>117</v>
      </c>
    </row>
    <row r="18" customFormat="false" ht="42" hidden="false" customHeight="true" outlineLevel="0" collapsed="false">
      <c r="A18" s="768" t="s">
        <v>98</v>
      </c>
      <c r="B18" s="769" t="s">
        <v>23</v>
      </c>
      <c r="C18" s="786" t="s">
        <v>408</v>
      </c>
      <c r="D18" s="771" t="s">
        <v>24</v>
      </c>
      <c r="E18" s="772" t="n">
        <v>2</v>
      </c>
      <c r="F18" s="773"/>
      <c r="G18" s="773" t="n">
        <v>42</v>
      </c>
      <c r="H18" s="773" t="n">
        <f aca="false">E18+G18</f>
        <v>44</v>
      </c>
      <c r="I18" s="788" t="n">
        <f aca="false">H18/16</f>
        <v>2.75</v>
      </c>
      <c r="J18" s="790" t="s">
        <v>25</v>
      </c>
      <c r="K18" s="772"/>
      <c r="L18" s="773"/>
      <c r="M18" s="773" t="n">
        <v>73</v>
      </c>
      <c r="N18" s="773" t="n">
        <f aca="false">K18+M18</f>
        <v>73</v>
      </c>
      <c r="O18" s="789" t="n">
        <f aca="false">N18/23</f>
        <v>3.17391304347826</v>
      </c>
      <c r="P18" s="790" t="s">
        <v>25</v>
      </c>
      <c r="Q18" s="784" t="n">
        <f aca="false">R18</f>
        <v>117</v>
      </c>
      <c r="R18" s="791" t="n">
        <f aca="false">N18+H18</f>
        <v>117</v>
      </c>
    </row>
    <row r="19" customFormat="false" ht="40.5" hidden="false" customHeight="true" outlineLevel="0" collapsed="false">
      <c r="A19" s="768" t="s">
        <v>101</v>
      </c>
      <c r="B19" s="769" t="s">
        <v>102</v>
      </c>
      <c r="C19" s="786" t="s">
        <v>399</v>
      </c>
      <c r="D19" s="771" t="s">
        <v>104</v>
      </c>
      <c r="E19" s="772" t="n">
        <v>16</v>
      </c>
      <c r="F19" s="773"/>
      <c r="G19" s="773" t="n">
        <v>16</v>
      </c>
      <c r="H19" s="773" t="n">
        <f aca="false">E19+G19</f>
        <v>32</v>
      </c>
      <c r="I19" s="788" t="n">
        <f aca="false">H19/16</f>
        <v>2</v>
      </c>
      <c r="J19" s="776" t="s">
        <v>25</v>
      </c>
      <c r="K19" s="772"/>
      <c r="L19" s="773"/>
      <c r="M19" s="773" t="n">
        <v>38</v>
      </c>
      <c r="N19" s="773" t="n">
        <f aca="false">K19+M19</f>
        <v>38</v>
      </c>
      <c r="O19" s="783" t="n">
        <f aca="false">N19/23</f>
        <v>1.65217391304348</v>
      </c>
      <c r="P19" s="790" t="s">
        <v>25</v>
      </c>
      <c r="Q19" s="784" t="n">
        <f aca="false">R19</f>
        <v>70</v>
      </c>
      <c r="R19" s="791" t="n">
        <f aca="false">N19+H19</f>
        <v>70</v>
      </c>
    </row>
    <row r="20" customFormat="false" ht="37.5" hidden="false" customHeight="true" outlineLevel="0" collapsed="false">
      <c r="A20" s="768" t="s">
        <v>105</v>
      </c>
      <c r="B20" s="769" t="s">
        <v>106</v>
      </c>
      <c r="C20" s="786" t="s">
        <v>254</v>
      </c>
      <c r="D20" s="771" t="s">
        <v>97</v>
      </c>
      <c r="E20" s="772" t="n">
        <v>66</v>
      </c>
      <c r="F20" s="773"/>
      <c r="G20" s="773" t="n">
        <v>12</v>
      </c>
      <c r="H20" s="773" t="n">
        <f aca="false">E20+G20</f>
        <v>78</v>
      </c>
      <c r="I20" s="788" t="n">
        <f aca="false">H20/16</f>
        <v>4.875</v>
      </c>
      <c r="J20" s="790" t="s">
        <v>25</v>
      </c>
      <c r="K20" s="772"/>
      <c r="L20" s="773"/>
      <c r="M20" s="773"/>
      <c r="N20" s="773"/>
      <c r="O20" s="789"/>
      <c r="P20" s="790"/>
      <c r="Q20" s="784" t="n">
        <f aca="false">R20</f>
        <v>78</v>
      </c>
      <c r="R20" s="791" t="n">
        <f aca="false">N20+H20</f>
        <v>78</v>
      </c>
    </row>
    <row r="21" customFormat="false" ht="49.5" hidden="false" customHeight="true" outlineLevel="0" collapsed="false">
      <c r="A21" s="768" t="s">
        <v>109</v>
      </c>
      <c r="B21" s="769" t="s">
        <v>110</v>
      </c>
      <c r="C21" s="786" t="s">
        <v>504</v>
      </c>
      <c r="D21" s="792" t="s">
        <v>112</v>
      </c>
      <c r="E21" s="772" t="n">
        <v>20</v>
      </c>
      <c r="F21" s="773"/>
      <c r="G21" s="773" t="n">
        <v>16</v>
      </c>
      <c r="H21" s="773" t="n">
        <f aca="false">E21+G21</f>
        <v>36</v>
      </c>
      <c r="I21" s="788" t="n">
        <f aca="false">H21/16</f>
        <v>2.25</v>
      </c>
      <c r="J21" s="776" t="s">
        <v>25</v>
      </c>
      <c r="K21" s="772" t="n">
        <v>12</v>
      </c>
      <c r="L21" s="773"/>
      <c r="M21" s="773" t="n">
        <v>24</v>
      </c>
      <c r="N21" s="773" t="n">
        <f aca="false">K21+M21</f>
        <v>36</v>
      </c>
      <c r="O21" s="783" t="n">
        <f aca="false">N21/23</f>
        <v>1.56521739130435</v>
      </c>
      <c r="P21" s="790" t="s">
        <v>25</v>
      </c>
      <c r="Q21" s="784" t="n">
        <f aca="false">R21</f>
        <v>72</v>
      </c>
      <c r="R21" s="791" t="n">
        <f aca="false">N21+H21</f>
        <v>72</v>
      </c>
    </row>
    <row r="22" customFormat="false" ht="48" hidden="false" customHeight="true" outlineLevel="0" collapsed="false">
      <c r="A22" s="768" t="s">
        <v>505</v>
      </c>
      <c r="B22" s="769" t="s">
        <v>251</v>
      </c>
      <c r="C22" s="786" t="s">
        <v>115</v>
      </c>
      <c r="D22" s="771" t="s">
        <v>116</v>
      </c>
      <c r="E22" s="772"/>
      <c r="F22" s="773"/>
      <c r="G22" s="773"/>
      <c r="H22" s="773"/>
      <c r="I22" s="788"/>
      <c r="J22" s="790"/>
      <c r="K22" s="772"/>
      <c r="L22" s="782"/>
      <c r="M22" s="773" t="n">
        <v>36</v>
      </c>
      <c r="N22" s="773" t="n">
        <f aca="false">K22+M22</f>
        <v>36</v>
      </c>
      <c r="O22" s="789" t="n">
        <f aca="false">N22/23</f>
        <v>1.56521739130435</v>
      </c>
      <c r="P22" s="790" t="s">
        <v>25</v>
      </c>
      <c r="Q22" s="784" t="n">
        <f aca="false">R22</f>
        <v>36</v>
      </c>
      <c r="R22" s="791" t="n">
        <f aca="false">N22+H22</f>
        <v>36</v>
      </c>
    </row>
    <row r="23" customFormat="false" ht="42" hidden="false" customHeight="true" outlineLevel="0" collapsed="false">
      <c r="A23" s="768" t="s">
        <v>121</v>
      </c>
      <c r="B23" s="769" t="s">
        <v>118</v>
      </c>
      <c r="C23" s="794" t="s">
        <v>506</v>
      </c>
      <c r="D23" s="795" t="s">
        <v>120</v>
      </c>
      <c r="E23" s="772" t="n">
        <v>26</v>
      </c>
      <c r="F23" s="773"/>
      <c r="G23" s="773" t="n">
        <v>10</v>
      </c>
      <c r="H23" s="773" t="n">
        <f aca="false">E23+G23</f>
        <v>36</v>
      </c>
      <c r="I23" s="788" t="n">
        <f aca="false">H23/16</f>
        <v>2.25</v>
      </c>
      <c r="J23" s="790" t="s">
        <v>57</v>
      </c>
      <c r="K23" s="772"/>
      <c r="L23" s="782"/>
      <c r="M23" s="773"/>
      <c r="N23" s="773"/>
      <c r="O23" s="783"/>
      <c r="P23" s="790"/>
      <c r="Q23" s="784" t="n">
        <f aca="false">R23</f>
        <v>36</v>
      </c>
      <c r="R23" s="791" t="n">
        <f aca="false">N23+H23</f>
        <v>36</v>
      </c>
    </row>
    <row r="24" customFormat="false" ht="45" hidden="false" customHeight="true" outlineLevel="0" collapsed="false">
      <c r="A24" s="768" t="s">
        <v>253</v>
      </c>
      <c r="B24" s="769" t="s">
        <v>122</v>
      </c>
      <c r="C24" s="796" t="s">
        <v>123</v>
      </c>
      <c r="D24" s="797" t="s">
        <v>250</v>
      </c>
      <c r="E24" s="798"/>
      <c r="F24" s="799"/>
      <c r="G24" s="799"/>
      <c r="H24" s="799"/>
      <c r="I24" s="800"/>
      <c r="J24" s="801"/>
      <c r="K24" s="772" t="n">
        <v>28</v>
      </c>
      <c r="L24" s="782"/>
      <c r="M24" s="773" t="n">
        <v>8</v>
      </c>
      <c r="N24" s="773" t="n">
        <f aca="false">K24+M24</f>
        <v>36</v>
      </c>
      <c r="O24" s="775" t="n">
        <f aca="false">N24/23</f>
        <v>1.56521739130435</v>
      </c>
      <c r="P24" s="801" t="s">
        <v>25</v>
      </c>
      <c r="Q24" s="802" t="n">
        <f aca="false">R24</f>
        <v>36</v>
      </c>
      <c r="R24" s="803" t="n">
        <f aca="false">N24+H24</f>
        <v>36</v>
      </c>
    </row>
    <row r="25" customFormat="false" ht="49.5" hidden="false" customHeight="true" outlineLevel="0" collapsed="false">
      <c r="A25" s="291" t="s">
        <v>125</v>
      </c>
      <c r="B25" s="291"/>
      <c r="C25" s="291"/>
      <c r="D25" s="804"/>
      <c r="E25" s="805"/>
      <c r="F25" s="806"/>
      <c r="G25" s="806"/>
      <c r="H25" s="806"/>
      <c r="I25" s="807"/>
      <c r="J25" s="732"/>
      <c r="K25" s="805"/>
      <c r="L25" s="808"/>
      <c r="M25" s="806"/>
      <c r="N25" s="806"/>
      <c r="O25" s="809"/>
      <c r="P25" s="732"/>
      <c r="Q25" s="810"/>
      <c r="R25" s="811"/>
    </row>
    <row r="26" customFormat="false" ht="39" hidden="false" customHeight="true" outlineLevel="0" collapsed="false">
      <c r="A26" s="655" t="s">
        <v>126</v>
      </c>
      <c r="B26" s="556" t="s">
        <v>127</v>
      </c>
      <c r="C26" s="770" t="s">
        <v>115</v>
      </c>
      <c r="D26" s="812" t="s">
        <v>116</v>
      </c>
      <c r="E26" s="781" t="n">
        <v>48</v>
      </c>
      <c r="F26" s="774"/>
      <c r="G26" s="774" t="n">
        <v>54</v>
      </c>
      <c r="H26" s="774" t="n">
        <f aca="false">E26+G26</f>
        <v>102</v>
      </c>
      <c r="I26" s="775" t="n">
        <f aca="false">H26/16</f>
        <v>6.375</v>
      </c>
      <c r="J26" s="776" t="s">
        <v>25</v>
      </c>
      <c r="K26" s="781" t="n">
        <v>62</v>
      </c>
      <c r="L26" s="813"/>
      <c r="M26" s="774" t="n">
        <v>70</v>
      </c>
      <c r="N26" s="814" t="n">
        <f aca="false">K26+M26</f>
        <v>132</v>
      </c>
      <c r="O26" s="777" t="n">
        <f aca="false">N26/23</f>
        <v>5.73913043478261</v>
      </c>
      <c r="P26" s="776" t="s">
        <v>57</v>
      </c>
      <c r="Q26" s="815" t="n">
        <f aca="false">R26</f>
        <v>234</v>
      </c>
      <c r="R26" s="811" t="n">
        <f aca="false">N26+H26</f>
        <v>234</v>
      </c>
    </row>
    <row r="27" customFormat="false" ht="43.5" hidden="false" customHeight="true" outlineLevel="0" collapsed="false">
      <c r="A27" s="655" t="s">
        <v>128</v>
      </c>
      <c r="B27" s="556" t="s">
        <v>129</v>
      </c>
      <c r="C27" s="786" t="s">
        <v>130</v>
      </c>
      <c r="D27" s="771" t="s">
        <v>507</v>
      </c>
      <c r="E27" s="772" t="n">
        <v>16</v>
      </c>
      <c r="F27" s="773"/>
      <c r="G27" s="773" t="n">
        <v>22</v>
      </c>
      <c r="H27" s="773" t="n">
        <f aca="false">E27+G27</f>
        <v>38</v>
      </c>
      <c r="I27" s="788" t="n">
        <f aca="false">H27/16</f>
        <v>2.375</v>
      </c>
      <c r="J27" s="776" t="s">
        <v>25</v>
      </c>
      <c r="K27" s="772" t="n">
        <v>20</v>
      </c>
      <c r="L27" s="782"/>
      <c r="M27" s="773" t="n">
        <v>42</v>
      </c>
      <c r="N27" s="799" t="n">
        <f aca="false">K27+M27</f>
        <v>62</v>
      </c>
      <c r="O27" s="783" t="n">
        <f aca="false">N27/23</f>
        <v>2.69565217391304</v>
      </c>
      <c r="P27" s="790" t="s">
        <v>25</v>
      </c>
      <c r="Q27" s="784" t="n">
        <f aca="false">R27</f>
        <v>100</v>
      </c>
      <c r="R27" s="791" t="n">
        <f aca="false">N27+H27</f>
        <v>100</v>
      </c>
    </row>
    <row r="28" customFormat="false" ht="45" hidden="false" customHeight="true" outlineLevel="0" collapsed="false">
      <c r="A28" s="655" t="s">
        <v>132</v>
      </c>
      <c r="B28" s="556" t="s">
        <v>133</v>
      </c>
      <c r="C28" s="816" t="s">
        <v>134</v>
      </c>
      <c r="D28" s="771" t="s">
        <v>43</v>
      </c>
      <c r="E28" s="772"/>
      <c r="F28" s="773"/>
      <c r="G28" s="773"/>
      <c r="H28" s="773"/>
      <c r="I28" s="788"/>
      <c r="J28" s="790"/>
      <c r="K28" s="772" t="n">
        <v>42</v>
      </c>
      <c r="L28" s="782"/>
      <c r="M28" s="773" t="n">
        <v>30</v>
      </c>
      <c r="N28" s="799" t="n">
        <f aca="false">K28+M28</f>
        <v>72</v>
      </c>
      <c r="O28" s="783" t="n">
        <f aca="false">N28/23</f>
        <v>3.1304347826087</v>
      </c>
      <c r="P28" s="790" t="s">
        <v>57</v>
      </c>
      <c r="Q28" s="817" t="n">
        <f aca="false">R28</f>
        <v>72</v>
      </c>
      <c r="R28" s="818" t="n">
        <f aca="false">N28+H28</f>
        <v>72</v>
      </c>
    </row>
    <row r="29" customFormat="false" ht="49.5" hidden="false" customHeight="true" outlineLevel="0" collapsed="false">
      <c r="A29" s="658" t="s">
        <v>135</v>
      </c>
      <c r="B29" s="659" t="s">
        <v>136</v>
      </c>
      <c r="C29" s="816"/>
      <c r="D29" s="771"/>
      <c r="E29" s="798"/>
      <c r="F29" s="799"/>
      <c r="G29" s="799"/>
      <c r="H29" s="799"/>
      <c r="I29" s="800"/>
      <c r="J29" s="819"/>
      <c r="K29" s="798" t="n">
        <v>40</v>
      </c>
      <c r="L29" s="820"/>
      <c r="M29" s="799" t="n">
        <v>45</v>
      </c>
      <c r="N29" s="799" t="n">
        <f aca="false">K29+M29</f>
        <v>85</v>
      </c>
      <c r="O29" s="789" t="n">
        <f aca="false">N29/23</f>
        <v>3.69565217391304</v>
      </c>
      <c r="P29" s="819" t="s">
        <v>25</v>
      </c>
      <c r="Q29" s="821" t="n">
        <f aca="false">R29</f>
        <v>85</v>
      </c>
      <c r="R29" s="818" t="n">
        <f aca="false">N29+H29</f>
        <v>85</v>
      </c>
    </row>
    <row r="30" customFormat="false" ht="52.5" hidden="false" customHeight="true" outlineLevel="0" collapsed="false">
      <c r="A30" s="822" t="s">
        <v>508</v>
      </c>
      <c r="B30" s="822"/>
      <c r="C30" s="822"/>
      <c r="D30" s="804"/>
      <c r="E30" s="805"/>
      <c r="F30" s="806"/>
      <c r="G30" s="806"/>
      <c r="H30" s="806"/>
      <c r="I30" s="807"/>
      <c r="J30" s="732"/>
      <c r="K30" s="805"/>
      <c r="L30" s="808"/>
      <c r="M30" s="806"/>
      <c r="N30" s="806"/>
      <c r="O30" s="823"/>
      <c r="P30" s="732"/>
      <c r="Q30" s="824"/>
      <c r="R30" s="825"/>
    </row>
    <row r="31" customFormat="false" ht="45" hidden="false" customHeight="true" outlineLevel="0" collapsed="false">
      <c r="A31" s="826" t="s">
        <v>258</v>
      </c>
      <c r="B31" s="827" t="s">
        <v>141</v>
      </c>
      <c r="C31" s="828"/>
      <c r="D31" s="829"/>
      <c r="E31" s="830"/>
      <c r="F31" s="831"/>
      <c r="G31" s="831"/>
      <c r="H31" s="831"/>
      <c r="I31" s="775"/>
      <c r="J31" s="732"/>
      <c r="K31" s="805"/>
      <c r="L31" s="808"/>
      <c r="M31" s="806" t="n">
        <v>39</v>
      </c>
      <c r="N31" s="806" t="n">
        <f aca="false">K31+M31</f>
        <v>39</v>
      </c>
      <c r="O31" s="809" t="n">
        <f aca="false">N31/23</f>
        <v>1.69565217391304</v>
      </c>
      <c r="P31" s="732" t="s">
        <v>288</v>
      </c>
      <c r="Q31" s="824" t="n">
        <f aca="false">R31</f>
        <v>39</v>
      </c>
      <c r="R31" s="825" t="n">
        <f aca="false">N31+H31</f>
        <v>39</v>
      </c>
    </row>
    <row r="32" s="12" customFormat="true" ht="52.5" hidden="false" customHeight="true" outlineLevel="0" collapsed="false">
      <c r="A32" s="534" t="s">
        <v>67</v>
      </c>
      <c r="B32" s="534"/>
      <c r="C32" s="535"/>
      <c r="D32" s="535"/>
      <c r="E32" s="536" t="n">
        <f aca="false">SUM(E14:E23)</f>
        <v>247</v>
      </c>
      <c r="F32" s="537"/>
      <c r="G32" s="537" t="n">
        <f aca="false">SUM(G14:G23)</f>
        <v>189</v>
      </c>
      <c r="H32" s="832" t="n">
        <f aca="false">SUM(H14:H31)</f>
        <v>576</v>
      </c>
      <c r="I32" s="833" t="n">
        <f aca="false">SUM(I14:I31)</f>
        <v>36</v>
      </c>
      <c r="J32" s="176"/>
      <c r="K32" s="178" t="n">
        <f aca="false">SUM(K14:K22)</f>
        <v>46</v>
      </c>
      <c r="L32" s="176"/>
      <c r="M32" s="176" t="n">
        <f aca="false">SUM(M14:M22)</f>
        <v>356</v>
      </c>
      <c r="N32" s="176" t="n">
        <f aca="false">SUM(N14:N31)</f>
        <v>828</v>
      </c>
      <c r="O32" s="833" t="n">
        <f aca="false">SUM(O14:O31)</f>
        <v>36</v>
      </c>
      <c r="P32" s="176"/>
      <c r="Q32" s="834" t="n">
        <f aca="false">R32</f>
        <v>1404</v>
      </c>
      <c r="R32" s="335" t="n">
        <f aca="false">SUM(R14:R31)</f>
        <v>1404</v>
      </c>
    </row>
    <row r="33" customFormat="false" ht="46.5" hidden="false" customHeight="true" outlineLevel="0" collapsed="false">
      <c r="A33" s="188"/>
      <c r="B33" s="182"/>
      <c r="C33" s="183"/>
      <c r="D33" s="183"/>
      <c r="E33" s="182"/>
      <c r="F33" s="182"/>
      <c r="G33" s="182"/>
      <c r="H33" s="184"/>
      <c r="I33" s="184"/>
      <c r="J33" s="185"/>
      <c r="K33" s="185"/>
      <c r="L33" s="185"/>
      <c r="M33" s="185"/>
      <c r="N33" s="185"/>
      <c r="O33" s="185"/>
      <c r="P33" s="185"/>
      <c r="Q33" s="185"/>
      <c r="R33" s="185"/>
    </row>
    <row r="34" customFormat="false" ht="46.5" hidden="false" customHeight="true" outlineLevel="0" collapsed="false">
      <c r="A34" s="186" t="s">
        <v>352</v>
      </c>
      <c r="B34" s="186"/>
      <c r="C34" s="186"/>
      <c r="D34" s="186"/>
      <c r="E34" s="182"/>
      <c r="F34" s="182"/>
      <c r="G34" s="182"/>
      <c r="H34" s="182"/>
      <c r="I34" s="182"/>
      <c r="J34" s="188"/>
      <c r="K34" s="188"/>
      <c r="L34" s="188"/>
      <c r="M34" s="188"/>
      <c r="N34" s="185"/>
      <c r="O34" s="185"/>
      <c r="P34" s="185"/>
      <c r="Q34" s="185"/>
      <c r="R34" s="185"/>
    </row>
    <row r="35" customFormat="false" ht="40.5" hidden="false" customHeight="true" outlineLevel="0" collapsed="false">
      <c r="A35" s="191"/>
      <c r="B35" s="182"/>
      <c r="C35" s="182"/>
      <c r="D35" s="182"/>
      <c r="E35" s="182"/>
      <c r="F35" s="182"/>
      <c r="G35" s="182"/>
      <c r="H35" s="182"/>
      <c r="I35" s="182"/>
      <c r="J35" s="190"/>
      <c r="K35" s="191"/>
      <c r="L35" s="190"/>
      <c r="M35" s="190"/>
      <c r="N35" s="191"/>
      <c r="O35" s="191"/>
      <c r="P35" s="185"/>
      <c r="Q35" s="185"/>
      <c r="R35" s="185"/>
    </row>
    <row r="36" customFormat="false" ht="36.75" hidden="false" customHeight="true" outlineLevel="0" collapsed="false">
      <c r="A36" s="200" t="s">
        <v>73</v>
      </c>
      <c r="B36" s="200"/>
      <c r="C36" s="200"/>
      <c r="D36" s="200"/>
      <c r="E36" s="182"/>
      <c r="F36" s="182"/>
      <c r="G36" s="182"/>
      <c r="H36" s="182"/>
      <c r="I36" s="182"/>
      <c r="J36" s="194"/>
      <c r="K36" s="182"/>
      <c r="L36" s="194"/>
      <c r="M36" s="194"/>
      <c r="N36" s="185"/>
      <c r="O36" s="185"/>
      <c r="P36" s="185"/>
      <c r="Q36" s="185"/>
      <c r="R36" s="185"/>
    </row>
    <row r="37" s="12" customFormat="true" ht="42" hidden="false" customHeight="true" outlineLevel="0" collapsed="false">
      <c r="A37" s="191" t="s">
        <v>488</v>
      </c>
      <c r="B37" s="198"/>
      <c r="C37" s="198"/>
      <c r="D37" s="198"/>
      <c r="E37" s="198"/>
      <c r="F37" s="198"/>
      <c r="G37" s="198"/>
      <c r="H37" s="198"/>
      <c r="I37" s="198"/>
      <c r="J37" s="194"/>
      <c r="K37" s="185"/>
      <c r="L37" s="195"/>
      <c r="M37" s="195"/>
      <c r="N37" s="185"/>
      <c r="O37" s="185"/>
      <c r="P37" s="185"/>
      <c r="Q37" s="185"/>
      <c r="R37" s="185"/>
    </row>
    <row r="38" customFormat="false" ht="20.1" hidden="false" customHeight="true" outlineLevel="0" collapsed="false">
      <c r="A38" s="188"/>
      <c r="B38" s="191"/>
      <c r="C38" s="191"/>
      <c r="D38" s="191"/>
      <c r="E38" s="191"/>
      <c r="F38" s="191"/>
      <c r="G38" s="191"/>
      <c r="H38" s="191"/>
      <c r="I38" s="191"/>
      <c r="J38" s="185"/>
      <c r="K38" s="185"/>
      <c r="L38" s="185"/>
      <c r="M38" s="185"/>
      <c r="N38" s="185"/>
      <c r="O38" s="185"/>
      <c r="P38" s="185"/>
      <c r="Q38" s="185"/>
      <c r="R38" s="185"/>
    </row>
  </sheetData>
  <mergeCells count="28">
    <mergeCell ref="A1:B1"/>
    <mergeCell ref="A2:B2"/>
    <mergeCell ref="A3:B3"/>
    <mergeCell ref="A4:B4"/>
    <mergeCell ref="A6:Q6"/>
    <mergeCell ref="A7:Q7"/>
    <mergeCell ref="A8:C8"/>
    <mergeCell ref="A9:C9"/>
    <mergeCell ref="A11:A12"/>
    <mergeCell ref="B11:B12"/>
    <mergeCell ref="C11:C12"/>
    <mergeCell ref="E11:I11"/>
    <mergeCell ref="J11:J12"/>
    <mergeCell ref="K11:O11"/>
    <mergeCell ref="P11:P12"/>
    <mergeCell ref="Q11:Q12"/>
    <mergeCell ref="R11:R12"/>
    <mergeCell ref="A13:C13"/>
    <mergeCell ref="C14:C15"/>
    <mergeCell ref="D14:D15"/>
    <mergeCell ref="A25:C25"/>
    <mergeCell ref="C28:C29"/>
    <mergeCell ref="D28:D29"/>
    <mergeCell ref="A30:C30"/>
    <mergeCell ref="A32:B32"/>
    <mergeCell ref="A34:C34"/>
    <mergeCell ref="A36:C36"/>
    <mergeCell ref="B38:G38"/>
  </mergeCells>
  <hyperlinks>
    <hyperlink ref="D9" r:id="rId2" display="evgenianevodnickova@gmail.com"/>
    <hyperlink ref="D14" r:id="rId3" display="talan999@mail.ru "/>
    <hyperlink ref="D16" r:id="rId4" display="globaleagle@yandex.ru "/>
    <hyperlink ref="D18" r:id="rId5" display="https://vk.com/kepeazhe"/>
    <hyperlink ref="D19" r:id="rId6" display="smelev1953@gmail.com"/>
    <hyperlink ref="D20" r:id="rId7" display="kolovrat1969@mail.ru"/>
    <hyperlink ref="D21" r:id="rId8" display="shewelewa73@gmail.com "/>
    <hyperlink ref="D22" r:id="rId9" display="butakova.liana@list.ru"/>
    <hyperlink ref="D26" r:id="rId10" display="butakova.liana@list.ru"/>
    <hyperlink ref="D27" r:id="rId11" display="gkstudio@list.ru"/>
    <hyperlink ref="D28" r:id="rId12" display="Cheremenina.Larisa@ya.ru"/>
  </hyperlinks>
  <printOptions headings="false" gridLines="false" gridLinesSet="true" horizontalCentered="false" verticalCentered="false"/>
  <pageMargins left="0.270138888888889" right="0.129861111111111" top="0.2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13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"/>
  <sheetViews>
    <sheetView showFormulas="false" showGridLines="true" showRowColHeaders="true" showZeros="true" rightToLeft="false" tabSelected="false" showOutlineSymbols="true" defaultGridColor="true" view="pageBreakPreview" topLeftCell="A7" colorId="64" zoomScale="50" zoomScaleNormal="75" zoomScalePageLayoutView="5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3" width="22.85"/>
    <col collapsed="false" customWidth="true" hidden="false" outlineLevel="0" max="2" min="2" style="2" width="100.41"/>
    <col collapsed="false" customWidth="true" hidden="false" outlineLevel="0" max="3" min="3" style="2" width="47.41"/>
    <col collapsed="false" customWidth="true" hidden="false" outlineLevel="0" max="4" min="4" style="2" width="51.99"/>
    <col collapsed="false" customWidth="true" hidden="false" outlineLevel="0" max="8" min="5" style="2" width="10.71"/>
    <col collapsed="false" customWidth="true" hidden="false" outlineLevel="0" max="9" min="9" style="2" width="14.41"/>
    <col collapsed="false" customWidth="true" hidden="false" outlineLevel="0" max="10" min="10" style="2" width="11.13"/>
    <col collapsed="false" customWidth="true" hidden="false" outlineLevel="0" max="13" min="11" style="2" width="10.71"/>
    <col collapsed="false" customWidth="true" hidden="false" outlineLevel="0" max="14" min="14" style="2" width="12.85"/>
    <col collapsed="false" customWidth="true" hidden="false" outlineLevel="0" max="15" min="15" style="2" width="12.14"/>
    <col collapsed="false" customWidth="true" hidden="false" outlineLevel="0" max="16" min="16" style="2" width="11.7"/>
    <col collapsed="false" customWidth="true" hidden="false" outlineLevel="0" max="17" min="17" style="3" width="15.7"/>
    <col collapsed="false" customWidth="true" hidden="false" outlineLevel="0" max="18" min="18" style="203" width="17.42"/>
    <col collapsed="false" customWidth="false" hidden="false" outlineLevel="0" max="257" min="19" style="2" width="9.14"/>
  </cols>
  <sheetData>
    <row r="1" customFormat="false" ht="42" hidden="false" customHeight="true" outlineLevel="0" collapsed="false">
      <c r="A1" s="4" t="s">
        <v>0</v>
      </c>
      <c r="B1" s="4"/>
      <c r="C1" s="5"/>
      <c r="D1" s="5"/>
      <c r="Q1" s="12"/>
    </row>
    <row r="2" customFormat="false" ht="36" hidden="false" customHeight="true" outlineLevel="0" collapsed="false">
      <c r="A2" s="4" t="s">
        <v>1</v>
      </c>
      <c r="B2" s="4"/>
      <c r="C2" s="5"/>
      <c r="D2" s="5"/>
      <c r="Q2" s="12"/>
    </row>
    <row r="3" customFormat="false" ht="40.5" hidden="false" customHeight="true" outlineLevel="0" collapsed="false">
      <c r="A3" s="4" t="s">
        <v>2</v>
      </c>
      <c r="B3" s="4"/>
      <c r="C3" s="5"/>
      <c r="D3" s="5"/>
      <c r="Q3" s="12"/>
    </row>
    <row r="4" customFormat="false" ht="39" hidden="false" customHeight="true" outlineLevel="0" collapsed="false">
      <c r="A4" s="4" t="s">
        <v>3</v>
      </c>
      <c r="B4" s="4"/>
      <c r="C4" s="5"/>
      <c r="D4" s="5"/>
      <c r="Q4" s="12"/>
    </row>
    <row r="5" customFormat="false" ht="23.25" hidden="false" customHeight="false" outlineLevel="0" collapsed="false">
      <c r="B5" s="6"/>
      <c r="C5" s="5"/>
      <c r="D5" s="5"/>
      <c r="Q5" s="12"/>
    </row>
    <row r="6" customFormat="false" ht="48.7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</row>
    <row r="7" customFormat="false" ht="41.25" hidden="false" customHeight="true" outlineLevel="0" collapsed="false">
      <c r="A7" s="8" t="s">
        <v>509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s="12" customFormat="true" ht="39.75" hidden="false" customHeight="true" outlineLevel="0" collapsed="false">
      <c r="A8" s="9" t="s">
        <v>510</v>
      </c>
      <c r="B8" s="9"/>
      <c r="C8" s="9"/>
      <c r="D8" s="9"/>
      <c r="E8" s="10"/>
      <c r="F8" s="10"/>
      <c r="G8" s="10"/>
      <c r="H8" s="11"/>
      <c r="I8" s="11"/>
      <c r="J8" s="11"/>
      <c r="K8" s="11"/>
      <c r="L8" s="10"/>
      <c r="M8" s="10"/>
      <c r="N8" s="10"/>
      <c r="O8" s="10"/>
      <c r="P8" s="10"/>
      <c r="Q8" s="273"/>
      <c r="R8" s="203"/>
    </row>
    <row r="9" s="12" customFormat="true" ht="39.75" hidden="false" customHeight="true" outlineLevel="0" collapsed="false">
      <c r="A9" s="9" t="s">
        <v>511</v>
      </c>
      <c r="B9" s="9"/>
      <c r="C9" s="9"/>
      <c r="D9" s="9" t="s">
        <v>100</v>
      </c>
      <c r="E9" s="10"/>
      <c r="F9" s="10"/>
      <c r="G9" s="10"/>
      <c r="H9" s="11"/>
      <c r="I9" s="11"/>
      <c r="J9" s="11"/>
      <c r="K9" s="11"/>
      <c r="L9" s="10"/>
      <c r="M9" s="10"/>
      <c r="N9" s="10"/>
      <c r="O9" s="10"/>
      <c r="P9" s="10"/>
      <c r="Q9" s="273"/>
      <c r="R9" s="203"/>
    </row>
    <row r="10" customFormat="false" ht="18.75" hidden="false" customHeight="false" outlineLevel="0" collapsed="false">
      <c r="A10" s="684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835"/>
    </row>
    <row r="11" customFormat="false" ht="42" hidden="false" customHeight="true" outlineLevel="0" collapsed="false">
      <c r="A11" s="16" t="s">
        <v>9</v>
      </c>
      <c r="B11" s="17" t="s">
        <v>10</v>
      </c>
      <c r="C11" s="18" t="s">
        <v>11</v>
      </c>
      <c r="D11" s="19"/>
      <c r="E11" s="20" t="s">
        <v>148</v>
      </c>
      <c r="F11" s="20"/>
      <c r="G11" s="20"/>
      <c r="H11" s="20"/>
      <c r="I11" s="20"/>
      <c r="J11" s="21" t="s">
        <v>13</v>
      </c>
      <c r="K11" s="22" t="s">
        <v>512</v>
      </c>
      <c r="L11" s="22"/>
      <c r="M11" s="22"/>
      <c r="N11" s="22"/>
      <c r="O11" s="22"/>
      <c r="P11" s="23" t="s">
        <v>13</v>
      </c>
      <c r="Q11" s="24" t="s">
        <v>15</v>
      </c>
      <c r="R11" s="836" t="s">
        <v>16</v>
      </c>
    </row>
    <row r="12" customFormat="false" ht="120" hidden="false" customHeight="true" outlineLevel="0" collapsed="false">
      <c r="A12" s="16"/>
      <c r="B12" s="17"/>
      <c r="C12" s="18"/>
      <c r="D12" s="26" t="s">
        <v>81</v>
      </c>
      <c r="E12" s="27" t="s">
        <v>17</v>
      </c>
      <c r="F12" s="27"/>
      <c r="G12" s="27" t="s">
        <v>18</v>
      </c>
      <c r="H12" s="27" t="s">
        <v>19</v>
      </c>
      <c r="I12" s="28" t="s">
        <v>20</v>
      </c>
      <c r="J12" s="21"/>
      <c r="K12" s="29" t="s">
        <v>17</v>
      </c>
      <c r="L12" s="27"/>
      <c r="M12" s="30" t="s">
        <v>18</v>
      </c>
      <c r="N12" s="27" t="s">
        <v>19</v>
      </c>
      <c r="O12" s="27" t="s">
        <v>20</v>
      </c>
      <c r="P12" s="23"/>
      <c r="Q12" s="24"/>
      <c r="R12" s="836"/>
    </row>
    <row r="13" customFormat="false" ht="34.5" hidden="false" customHeight="true" outlineLevel="0" collapsed="false">
      <c r="A13" s="31" t="s">
        <v>21</v>
      </c>
      <c r="B13" s="31"/>
      <c r="C13" s="31"/>
      <c r="D13" s="837"/>
      <c r="E13" s="33"/>
      <c r="F13" s="34"/>
      <c r="G13" s="34"/>
      <c r="H13" s="34"/>
      <c r="I13" s="35"/>
      <c r="J13" s="209"/>
      <c r="K13" s="281"/>
      <c r="L13" s="34"/>
      <c r="M13" s="282"/>
      <c r="N13" s="34"/>
      <c r="O13" s="35"/>
      <c r="P13" s="209"/>
      <c r="Q13" s="224"/>
      <c r="R13" s="838"/>
    </row>
    <row r="14" customFormat="false" ht="43.5" hidden="false" customHeight="true" outlineLevel="0" collapsed="false">
      <c r="A14" s="839" t="s">
        <v>340</v>
      </c>
      <c r="B14" s="840" t="s">
        <v>211</v>
      </c>
      <c r="C14" s="227" t="s">
        <v>446</v>
      </c>
      <c r="D14" s="841" t="s">
        <v>447</v>
      </c>
      <c r="E14" s="79"/>
      <c r="F14" s="80"/>
      <c r="G14" s="80"/>
      <c r="H14" s="120"/>
      <c r="I14" s="254"/>
      <c r="J14" s="72"/>
      <c r="K14" s="79" t="n">
        <v>8</v>
      </c>
      <c r="L14" s="80"/>
      <c r="M14" s="80" t="n">
        <v>40</v>
      </c>
      <c r="N14" s="120" t="n">
        <f aca="false">K14+M14</f>
        <v>48</v>
      </c>
      <c r="O14" s="71" t="n">
        <f aca="false">N14/18</f>
        <v>2.66666666666667</v>
      </c>
      <c r="P14" s="82" t="s">
        <v>25</v>
      </c>
      <c r="Q14" s="842" t="n">
        <f aca="false">R14</f>
        <v>48</v>
      </c>
      <c r="R14" s="843" t="n">
        <f aca="false">N14+H14</f>
        <v>48</v>
      </c>
    </row>
    <row r="15" customFormat="false" ht="37.5" hidden="false" customHeight="true" outlineLevel="0" collapsed="false">
      <c r="A15" s="844" t="s">
        <v>268</v>
      </c>
      <c r="B15" s="556" t="s">
        <v>95</v>
      </c>
      <c r="C15" s="232" t="s">
        <v>379</v>
      </c>
      <c r="D15" s="500" t="s">
        <v>29</v>
      </c>
      <c r="E15" s="118" t="n">
        <v>8</v>
      </c>
      <c r="F15" s="120"/>
      <c r="G15" s="120" t="n">
        <v>40</v>
      </c>
      <c r="H15" s="120" t="n">
        <f aca="false">E15+G15</f>
        <v>48</v>
      </c>
      <c r="I15" s="254" t="n">
        <f aca="false">H15/17</f>
        <v>2.82352941176471</v>
      </c>
      <c r="J15" s="117" t="s">
        <v>57</v>
      </c>
      <c r="K15" s="118"/>
      <c r="L15" s="119"/>
      <c r="M15" s="120"/>
      <c r="N15" s="120"/>
      <c r="O15" s="254"/>
      <c r="P15" s="117"/>
      <c r="Q15" s="845" t="n">
        <f aca="false">R15</f>
        <v>48</v>
      </c>
      <c r="R15" s="846" t="n">
        <f aca="false">N15+H15</f>
        <v>48</v>
      </c>
    </row>
    <row r="16" customFormat="false" ht="54.75" hidden="false" customHeight="true" outlineLevel="0" collapsed="false">
      <c r="A16" s="844" t="s">
        <v>269</v>
      </c>
      <c r="B16" s="556" t="s">
        <v>249</v>
      </c>
      <c r="C16" s="77" t="s">
        <v>155</v>
      </c>
      <c r="D16" s="86" t="s">
        <v>35</v>
      </c>
      <c r="E16" s="79" t="n">
        <v>2</v>
      </c>
      <c r="F16" s="80"/>
      <c r="G16" s="80" t="n">
        <v>44</v>
      </c>
      <c r="H16" s="80" t="n">
        <f aca="false">E16+G16</f>
        <v>46</v>
      </c>
      <c r="I16" s="254" t="n">
        <f aca="false">H16/17</f>
        <v>2.70588235294118</v>
      </c>
      <c r="J16" s="82" t="s">
        <v>25</v>
      </c>
      <c r="K16" s="79"/>
      <c r="L16" s="83"/>
      <c r="M16" s="80" t="n">
        <v>58</v>
      </c>
      <c r="N16" s="80" t="n">
        <f aca="false">K16+M16</f>
        <v>58</v>
      </c>
      <c r="O16" s="81" t="n">
        <f aca="false">N16/18</f>
        <v>3.22222222222222</v>
      </c>
      <c r="P16" s="82" t="s">
        <v>25</v>
      </c>
      <c r="Q16" s="845" t="n">
        <f aca="false">R16</f>
        <v>104</v>
      </c>
      <c r="R16" s="847" t="n">
        <f aca="false">N16+H16</f>
        <v>104</v>
      </c>
    </row>
    <row r="17" customFormat="false" ht="52.5" hidden="false" customHeight="true" outlineLevel="0" collapsed="false">
      <c r="A17" s="848" t="s">
        <v>22</v>
      </c>
      <c r="B17" s="659" t="s">
        <v>23</v>
      </c>
      <c r="C17" s="93" t="s">
        <v>408</v>
      </c>
      <c r="D17" s="849" t="s">
        <v>24</v>
      </c>
      <c r="E17" s="149" t="n">
        <v>2</v>
      </c>
      <c r="F17" s="150"/>
      <c r="G17" s="150" t="n">
        <v>28</v>
      </c>
      <c r="H17" s="150" t="n">
        <f aca="false">E17+G17</f>
        <v>30</v>
      </c>
      <c r="I17" s="151" t="n">
        <f aca="false">H17/17</f>
        <v>1.76470588235294</v>
      </c>
      <c r="J17" s="121" t="s">
        <v>25</v>
      </c>
      <c r="K17" s="149"/>
      <c r="L17" s="150"/>
      <c r="M17" s="150" t="n">
        <v>30</v>
      </c>
      <c r="N17" s="150" t="n">
        <f aca="false">K17+M17</f>
        <v>30</v>
      </c>
      <c r="O17" s="151" t="n">
        <f aca="false">N17/18</f>
        <v>1.66666666666667</v>
      </c>
      <c r="P17" s="121" t="s">
        <v>25</v>
      </c>
      <c r="Q17" s="850" t="n">
        <f aca="false">R17</f>
        <v>60</v>
      </c>
      <c r="R17" s="851" t="n">
        <f aca="false">N17+H17</f>
        <v>60</v>
      </c>
    </row>
    <row r="18" customFormat="false" ht="42" hidden="false" customHeight="true" outlineLevel="0" collapsed="false">
      <c r="A18" s="852" t="s">
        <v>158</v>
      </c>
      <c r="B18" s="852"/>
      <c r="C18" s="852"/>
      <c r="D18" s="853"/>
      <c r="E18" s="140"/>
      <c r="F18" s="137"/>
      <c r="G18" s="137"/>
      <c r="H18" s="137"/>
      <c r="I18" s="138"/>
      <c r="J18" s="139"/>
      <c r="K18" s="140"/>
      <c r="L18" s="137"/>
      <c r="M18" s="137"/>
      <c r="N18" s="137"/>
      <c r="O18" s="142"/>
      <c r="P18" s="139"/>
      <c r="Q18" s="713"/>
      <c r="R18" s="854"/>
    </row>
    <row r="19" customFormat="false" ht="36" hidden="false" customHeight="true" outlineLevel="0" collapsed="false">
      <c r="A19" s="855" t="s">
        <v>159</v>
      </c>
      <c r="B19" s="856" t="s">
        <v>127</v>
      </c>
      <c r="C19" s="857" t="s">
        <v>312</v>
      </c>
      <c r="D19" s="228" t="s">
        <v>162</v>
      </c>
      <c r="E19" s="149" t="n">
        <v>20</v>
      </c>
      <c r="F19" s="150"/>
      <c r="G19" s="150" t="n">
        <v>28</v>
      </c>
      <c r="H19" s="150" t="n">
        <f aca="false">E19+G19</f>
        <v>48</v>
      </c>
      <c r="I19" s="151" t="n">
        <f aca="false">H19/17</f>
        <v>2.82352941176471</v>
      </c>
      <c r="J19" s="121" t="s">
        <v>25</v>
      </c>
      <c r="K19" s="149"/>
      <c r="L19" s="150"/>
      <c r="M19" s="150"/>
      <c r="N19" s="150"/>
      <c r="O19" s="151"/>
      <c r="P19" s="121"/>
      <c r="Q19" s="850" t="n">
        <f aca="false">R19</f>
        <v>48</v>
      </c>
      <c r="R19" s="851" t="n">
        <f aca="false">N19+H19</f>
        <v>48</v>
      </c>
    </row>
    <row r="20" customFormat="false" ht="37.5" hidden="false" customHeight="true" outlineLevel="0" collapsed="false">
      <c r="A20" s="858" t="s">
        <v>26</v>
      </c>
      <c r="B20" s="858"/>
      <c r="C20" s="858"/>
      <c r="D20" s="859"/>
      <c r="E20" s="136"/>
      <c r="F20" s="137"/>
      <c r="G20" s="137"/>
      <c r="H20" s="137"/>
      <c r="I20" s="138"/>
      <c r="J20" s="139"/>
      <c r="K20" s="140"/>
      <c r="L20" s="137"/>
      <c r="M20" s="137"/>
      <c r="N20" s="137"/>
      <c r="O20" s="142"/>
      <c r="P20" s="139"/>
      <c r="Q20" s="713"/>
      <c r="R20" s="854"/>
    </row>
    <row r="21" customFormat="false" ht="60" hidden="false" customHeight="true" outlineLevel="0" collapsed="false">
      <c r="A21" s="860" t="s">
        <v>280</v>
      </c>
      <c r="B21" s="861" t="s">
        <v>160</v>
      </c>
      <c r="C21" s="67" t="s">
        <v>312</v>
      </c>
      <c r="D21" s="503" t="s">
        <v>162</v>
      </c>
      <c r="E21" s="118" t="n">
        <v>2</v>
      </c>
      <c r="F21" s="120"/>
      <c r="G21" s="120" t="n">
        <v>34</v>
      </c>
      <c r="H21" s="120" t="n">
        <f aca="false">E21+G21</f>
        <v>36</v>
      </c>
      <c r="I21" s="254" t="n">
        <f aca="false">H21/17</f>
        <v>2.11764705882353</v>
      </c>
      <c r="J21" s="72" t="s">
        <v>25</v>
      </c>
      <c r="K21" s="118"/>
      <c r="L21" s="120"/>
      <c r="M21" s="120" t="n">
        <v>38</v>
      </c>
      <c r="N21" s="120" t="n">
        <f aca="false">K21+M21</f>
        <v>38</v>
      </c>
      <c r="O21" s="254" t="n">
        <f aca="false">N21/18</f>
        <v>2.11111111111111</v>
      </c>
      <c r="P21" s="117" t="s">
        <v>25</v>
      </c>
      <c r="Q21" s="716" t="n">
        <f aca="false">R21</f>
        <v>74</v>
      </c>
      <c r="R21" s="843" t="n">
        <f aca="false">N21+H21</f>
        <v>74</v>
      </c>
    </row>
    <row r="22" customFormat="false" ht="61.5" hidden="false" customHeight="true" outlineLevel="0" collapsed="false">
      <c r="A22" s="862" t="s">
        <v>218</v>
      </c>
      <c r="B22" s="769" t="s">
        <v>513</v>
      </c>
      <c r="C22" s="77" t="s">
        <v>514</v>
      </c>
      <c r="D22" s="86" t="s">
        <v>515</v>
      </c>
      <c r="E22" s="79" t="n">
        <v>40</v>
      </c>
      <c r="F22" s="80"/>
      <c r="G22" s="80" t="n">
        <v>56</v>
      </c>
      <c r="H22" s="80" t="n">
        <f aca="false">E22+G22</f>
        <v>96</v>
      </c>
      <c r="I22" s="254" t="n">
        <f aca="false">H22/17</f>
        <v>5.64705882352941</v>
      </c>
      <c r="J22" s="82" t="s">
        <v>57</v>
      </c>
      <c r="K22" s="79"/>
      <c r="L22" s="83"/>
      <c r="M22" s="80"/>
      <c r="N22" s="80"/>
      <c r="O22" s="81"/>
      <c r="P22" s="82"/>
      <c r="Q22" s="845" t="n">
        <f aca="false">R22</f>
        <v>96</v>
      </c>
      <c r="R22" s="863" t="n">
        <f aca="false">N22+H22</f>
        <v>96</v>
      </c>
    </row>
    <row r="23" customFormat="false" ht="49.15" hidden="false" customHeight="true" outlineLevel="0" collapsed="false">
      <c r="A23" s="862" t="s">
        <v>36</v>
      </c>
      <c r="B23" s="769" t="s">
        <v>428</v>
      </c>
      <c r="C23" s="77" t="s">
        <v>516</v>
      </c>
      <c r="D23" s="256" t="s">
        <v>455</v>
      </c>
      <c r="E23" s="79"/>
      <c r="F23" s="80"/>
      <c r="G23" s="80"/>
      <c r="H23" s="80"/>
      <c r="I23" s="254"/>
      <c r="J23" s="82"/>
      <c r="K23" s="79" t="n">
        <v>16</v>
      </c>
      <c r="L23" s="83"/>
      <c r="M23" s="80" t="n">
        <v>20</v>
      </c>
      <c r="N23" s="80" t="n">
        <f aca="false">K23+M23</f>
        <v>36</v>
      </c>
      <c r="O23" s="81" t="n">
        <f aca="false">N23/18</f>
        <v>2</v>
      </c>
      <c r="P23" s="82" t="s">
        <v>25</v>
      </c>
      <c r="Q23" s="845" t="n">
        <f aca="false">R23</f>
        <v>36</v>
      </c>
      <c r="R23" s="863" t="n">
        <f aca="false">N23+H23</f>
        <v>36</v>
      </c>
    </row>
    <row r="24" customFormat="false" ht="62.45" hidden="false" customHeight="true" outlineLevel="0" collapsed="false">
      <c r="A24" s="864" t="s">
        <v>187</v>
      </c>
      <c r="B24" s="865" t="s">
        <v>517</v>
      </c>
      <c r="C24" s="93" t="s">
        <v>518</v>
      </c>
      <c r="D24" s="148" t="s">
        <v>63</v>
      </c>
      <c r="E24" s="131" t="n">
        <v>8</v>
      </c>
      <c r="F24" s="133"/>
      <c r="G24" s="133" t="n">
        <v>26</v>
      </c>
      <c r="H24" s="133" t="n">
        <f aca="false">E24+G24</f>
        <v>34</v>
      </c>
      <c r="I24" s="151" t="n">
        <f aca="false">H24/17</f>
        <v>2</v>
      </c>
      <c r="J24" s="117" t="s">
        <v>25</v>
      </c>
      <c r="K24" s="131"/>
      <c r="L24" s="132"/>
      <c r="M24" s="133"/>
      <c r="N24" s="133"/>
      <c r="O24" s="229"/>
      <c r="P24" s="244"/>
      <c r="Q24" s="708" t="n">
        <f aca="false">R24</f>
        <v>34</v>
      </c>
      <c r="R24" s="866" t="n">
        <f aca="false">N24+H24</f>
        <v>34</v>
      </c>
    </row>
    <row r="25" customFormat="false" ht="51" hidden="false" customHeight="true" outlineLevel="0" collapsed="false">
      <c r="A25" s="317" t="s">
        <v>519</v>
      </c>
      <c r="B25" s="317"/>
      <c r="C25" s="317"/>
      <c r="D25" s="867"/>
      <c r="E25" s="140"/>
      <c r="F25" s="137"/>
      <c r="G25" s="137"/>
      <c r="H25" s="137"/>
      <c r="I25" s="142"/>
      <c r="J25" s="139"/>
      <c r="K25" s="140"/>
      <c r="L25" s="141"/>
      <c r="M25" s="137"/>
      <c r="N25" s="137"/>
      <c r="O25" s="142"/>
      <c r="P25" s="139"/>
      <c r="Q25" s="713"/>
      <c r="R25" s="854"/>
    </row>
    <row r="26" customFormat="false" ht="58.5" hidden="false" customHeight="true" outlineLevel="0" collapsed="false">
      <c r="A26" s="667" t="s">
        <v>520</v>
      </c>
      <c r="B26" s="668" t="s">
        <v>521</v>
      </c>
      <c r="C26" s="233" t="s">
        <v>522</v>
      </c>
      <c r="D26" s="503" t="s">
        <v>60</v>
      </c>
      <c r="E26" s="118"/>
      <c r="F26" s="120"/>
      <c r="G26" s="120"/>
      <c r="H26" s="120"/>
      <c r="I26" s="254"/>
      <c r="J26" s="117"/>
      <c r="K26" s="118" t="n">
        <v>50</v>
      </c>
      <c r="L26" s="119"/>
      <c r="M26" s="120" t="n">
        <v>60</v>
      </c>
      <c r="N26" s="150" t="n">
        <f aca="false">K26+M26</f>
        <v>110</v>
      </c>
      <c r="O26" s="151" t="n">
        <f aca="false">N26/18</f>
        <v>6.11111111111111</v>
      </c>
      <c r="P26" s="82" t="s">
        <v>25</v>
      </c>
      <c r="Q26" s="716" t="n">
        <f aca="false">R26</f>
        <v>110</v>
      </c>
      <c r="R26" s="851" t="n">
        <f aca="false">N26+H26</f>
        <v>110</v>
      </c>
    </row>
    <row r="27" customFormat="false" ht="58.5" hidden="false" customHeight="true" outlineLevel="0" collapsed="false">
      <c r="A27" s="658" t="s">
        <v>523</v>
      </c>
      <c r="B27" s="659" t="s">
        <v>524</v>
      </c>
      <c r="C27" s="289" t="s">
        <v>525</v>
      </c>
      <c r="D27" s="584" t="s">
        <v>8</v>
      </c>
      <c r="E27" s="131" t="n">
        <v>42</v>
      </c>
      <c r="F27" s="133"/>
      <c r="G27" s="133" t="n">
        <v>30</v>
      </c>
      <c r="H27" s="133" t="n">
        <f aca="false">E27+G27</f>
        <v>72</v>
      </c>
      <c r="I27" s="151" t="n">
        <f aca="false">H27/17</f>
        <v>4.23529411764706</v>
      </c>
      <c r="J27" s="244" t="s">
        <v>57</v>
      </c>
      <c r="K27" s="131"/>
      <c r="L27" s="132"/>
      <c r="M27" s="133"/>
      <c r="N27" s="133"/>
      <c r="O27" s="229"/>
      <c r="P27" s="244"/>
      <c r="Q27" s="708" t="n">
        <f aca="false">R27</f>
        <v>72</v>
      </c>
      <c r="R27" s="866" t="n">
        <f aca="false">N27+H27</f>
        <v>72</v>
      </c>
    </row>
    <row r="28" customFormat="false" ht="55.5" hidden="false" customHeight="true" outlineLevel="0" collapsed="false">
      <c r="A28" s="868" t="s">
        <v>526</v>
      </c>
      <c r="B28" s="868"/>
      <c r="C28" s="868"/>
      <c r="D28" s="869"/>
      <c r="E28" s="136"/>
      <c r="F28" s="137"/>
      <c r="G28" s="137"/>
      <c r="H28" s="137"/>
      <c r="I28" s="142"/>
      <c r="J28" s="139"/>
      <c r="K28" s="140"/>
      <c r="L28" s="141"/>
      <c r="M28" s="137"/>
      <c r="N28" s="137"/>
      <c r="O28" s="142"/>
      <c r="P28" s="139" t="s">
        <v>57</v>
      </c>
      <c r="Q28" s="713"/>
      <c r="R28" s="854"/>
    </row>
    <row r="29" customFormat="false" ht="58.5" hidden="false" customHeight="true" outlineLevel="0" collapsed="false">
      <c r="A29" s="870" t="s">
        <v>527</v>
      </c>
      <c r="B29" s="668" t="s">
        <v>528</v>
      </c>
      <c r="C29" s="656" t="s">
        <v>514</v>
      </c>
      <c r="D29" s="841" t="s">
        <v>515</v>
      </c>
      <c r="E29" s="118" t="n">
        <v>28</v>
      </c>
      <c r="F29" s="120"/>
      <c r="G29" s="120" t="n">
        <v>44</v>
      </c>
      <c r="H29" s="120" t="n">
        <f aca="false">E29+G29</f>
        <v>72</v>
      </c>
      <c r="I29" s="254" t="n">
        <f aca="false">H29/17</f>
        <v>4.23529411764706</v>
      </c>
      <c r="J29" s="117" t="s">
        <v>25</v>
      </c>
      <c r="K29" s="118"/>
      <c r="L29" s="119"/>
      <c r="M29" s="120"/>
      <c r="N29" s="150"/>
      <c r="O29" s="151"/>
      <c r="P29" s="117"/>
      <c r="Q29" s="716" t="n">
        <f aca="false">R29</f>
        <v>72</v>
      </c>
      <c r="R29" s="851" t="n">
        <f aca="false">N29+H29</f>
        <v>72</v>
      </c>
    </row>
    <row r="30" customFormat="false" ht="49.5" hidden="false" customHeight="true" outlineLevel="0" collapsed="false">
      <c r="A30" s="844" t="s">
        <v>529</v>
      </c>
      <c r="B30" s="556" t="s">
        <v>530</v>
      </c>
      <c r="C30" s="656"/>
      <c r="D30" s="233"/>
      <c r="E30" s="79" t="n">
        <v>94</v>
      </c>
      <c r="F30" s="80"/>
      <c r="G30" s="80" t="n">
        <v>36</v>
      </c>
      <c r="H30" s="80" t="n">
        <f aca="false">E30+G30</f>
        <v>130</v>
      </c>
      <c r="I30" s="254" t="n">
        <f aca="false">H30/17</f>
        <v>7.64705882352941</v>
      </c>
      <c r="J30" s="82"/>
      <c r="K30" s="79" t="n">
        <v>90</v>
      </c>
      <c r="L30" s="83"/>
      <c r="M30" s="80" t="n">
        <v>238</v>
      </c>
      <c r="N30" s="133" t="n">
        <f aca="false">K30+M30</f>
        <v>328</v>
      </c>
      <c r="O30" s="229" t="n">
        <f aca="false">N30/18</f>
        <v>18.2222222222222</v>
      </c>
      <c r="P30" s="82" t="s">
        <v>25</v>
      </c>
      <c r="Q30" s="845" t="n">
        <f aca="false">R30</f>
        <v>458</v>
      </c>
      <c r="R30" s="866" t="n">
        <f aca="false">N30+H30</f>
        <v>458</v>
      </c>
    </row>
    <row r="31" customFormat="false" ht="48" hidden="false" customHeight="true" outlineLevel="0" collapsed="false">
      <c r="A31" s="844" t="s">
        <v>289</v>
      </c>
      <c r="B31" s="556" t="s">
        <v>53</v>
      </c>
      <c r="C31" s="77" t="s">
        <v>525</v>
      </c>
      <c r="D31" s="86" t="s">
        <v>8</v>
      </c>
      <c r="E31" s="79"/>
      <c r="F31" s="80"/>
      <c r="G31" s="80"/>
      <c r="H31" s="80"/>
      <c r="I31" s="254"/>
      <c r="J31" s="82"/>
      <c r="K31" s="79"/>
      <c r="L31" s="696"/>
      <c r="M31" s="80" t="n">
        <v>36</v>
      </c>
      <c r="N31" s="80"/>
      <c r="O31" s="81"/>
      <c r="P31" s="82" t="s">
        <v>25</v>
      </c>
      <c r="Q31" s="845"/>
      <c r="R31" s="863"/>
    </row>
    <row r="32" customFormat="false" ht="48" hidden="false" customHeight="true" outlineLevel="0" collapsed="false">
      <c r="A32" s="826" t="s">
        <v>531</v>
      </c>
      <c r="B32" s="827" t="s">
        <v>55</v>
      </c>
      <c r="C32" s="163" t="s">
        <v>514</v>
      </c>
      <c r="D32" s="871" t="s">
        <v>515</v>
      </c>
      <c r="E32" s="149"/>
      <c r="F32" s="150"/>
      <c r="G32" s="150"/>
      <c r="H32" s="150"/>
      <c r="I32" s="254"/>
      <c r="J32" s="121"/>
      <c r="K32" s="149"/>
      <c r="L32" s="167"/>
      <c r="M32" s="150" t="n">
        <v>144</v>
      </c>
      <c r="N32" s="150"/>
      <c r="O32" s="151"/>
      <c r="P32" s="121" t="s">
        <v>25</v>
      </c>
      <c r="Q32" s="850"/>
      <c r="R32" s="851"/>
    </row>
    <row r="33" s="12" customFormat="true" ht="52.5" hidden="false" customHeight="true" outlineLevel="0" collapsed="false">
      <c r="A33" s="534" t="s">
        <v>67</v>
      </c>
      <c r="B33" s="534"/>
      <c r="C33" s="535"/>
      <c r="D33" s="535"/>
      <c r="E33" s="383" t="n">
        <f aca="false">SUM(E14:E24)</f>
        <v>82</v>
      </c>
      <c r="F33" s="174"/>
      <c r="G33" s="385" t="n">
        <f aca="false">SUM(G14:G24)</f>
        <v>256</v>
      </c>
      <c r="H33" s="174" t="n">
        <f aca="false">SUM(H14:H32)</f>
        <v>612</v>
      </c>
      <c r="I33" s="872" t="n">
        <f aca="false">SUM(I14:I32)</f>
        <v>36</v>
      </c>
      <c r="J33" s="176"/>
      <c r="K33" s="385" t="n">
        <f aca="false">SUM(K14:K22)</f>
        <v>8</v>
      </c>
      <c r="L33" s="333"/>
      <c r="M33" s="333" t="n">
        <f aca="false">SUM(M14:M32)</f>
        <v>664</v>
      </c>
      <c r="N33" s="174" t="n">
        <f aca="false">SUM(N14:N32)</f>
        <v>648</v>
      </c>
      <c r="O33" s="333" t="n">
        <f aca="false">SUM(O14:O32)</f>
        <v>36</v>
      </c>
      <c r="P33" s="176"/>
      <c r="Q33" s="873" t="n">
        <f aca="false">R33</f>
        <v>1260</v>
      </c>
      <c r="R33" s="874" t="n">
        <f aca="false">SUM(R14:R32)</f>
        <v>1260</v>
      </c>
    </row>
    <row r="34" customFormat="false" ht="46.5" hidden="false" customHeight="true" outlineLevel="0" collapsed="false">
      <c r="A34" s="188"/>
      <c r="B34" s="182"/>
      <c r="C34" s="183"/>
      <c r="D34" s="183"/>
      <c r="E34" s="182"/>
      <c r="F34" s="182"/>
      <c r="G34" s="182"/>
      <c r="H34" s="184"/>
      <c r="I34" s="184"/>
      <c r="J34" s="185"/>
      <c r="K34" s="185"/>
      <c r="L34" s="185"/>
      <c r="M34" s="185"/>
      <c r="N34" s="185"/>
      <c r="O34" s="185"/>
      <c r="P34" s="185"/>
      <c r="Q34" s="202"/>
      <c r="R34" s="875"/>
    </row>
    <row r="35" customFormat="false" ht="46.5" hidden="false" customHeight="true" outlineLevel="0" collapsed="false">
      <c r="A35" s="186" t="s">
        <v>68</v>
      </c>
      <c r="B35" s="186"/>
      <c r="C35" s="186"/>
      <c r="D35" s="186"/>
      <c r="E35" s="182"/>
      <c r="F35" s="182"/>
      <c r="G35" s="182"/>
      <c r="H35" s="182"/>
      <c r="I35" s="182"/>
      <c r="J35" s="188"/>
      <c r="K35" s="188"/>
      <c r="L35" s="188"/>
      <c r="M35" s="188"/>
      <c r="N35" s="185"/>
      <c r="O35" s="185"/>
      <c r="P35" s="185"/>
      <c r="Q35" s="202"/>
      <c r="R35" s="875"/>
    </row>
    <row r="36" customFormat="false" ht="40.5" hidden="false" customHeight="true" outlineLevel="0" collapsed="false">
      <c r="A36" s="270"/>
      <c r="B36" s="182"/>
      <c r="C36" s="182"/>
      <c r="D36" s="182"/>
      <c r="E36" s="182"/>
      <c r="F36" s="182"/>
      <c r="G36" s="182"/>
      <c r="H36" s="182"/>
      <c r="I36" s="182"/>
      <c r="J36" s="190"/>
      <c r="K36" s="191"/>
      <c r="L36" s="190"/>
      <c r="M36" s="190"/>
      <c r="N36" s="191"/>
      <c r="O36" s="191"/>
      <c r="P36" s="185"/>
      <c r="Q36" s="202"/>
      <c r="R36" s="875"/>
    </row>
    <row r="37" customFormat="false" ht="36.75" hidden="false" customHeight="true" outlineLevel="0" collapsed="false">
      <c r="A37" s="200" t="s">
        <v>73</v>
      </c>
      <c r="B37" s="200"/>
      <c r="C37" s="200"/>
      <c r="D37" s="200"/>
      <c r="E37" s="182"/>
      <c r="F37" s="182"/>
      <c r="G37" s="182"/>
      <c r="H37" s="182"/>
      <c r="I37" s="182"/>
      <c r="J37" s="194"/>
      <c r="K37" s="182"/>
      <c r="L37" s="194"/>
      <c r="M37" s="194"/>
      <c r="N37" s="185"/>
      <c r="O37" s="185"/>
      <c r="P37" s="185"/>
      <c r="Q37" s="202"/>
      <c r="R37" s="875"/>
    </row>
    <row r="38" s="12" customFormat="true" ht="42" hidden="false" customHeight="true" outlineLevel="0" collapsed="false">
      <c r="A38" s="200" t="s">
        <v>488</v>
      </c>
      <c r="B38" s="200"/>
      <c r="C38" s="200"/>
      <c r="D38" s="200"/>
      <c r="E38" s="198"/>
      <c r="F38" s="198"/>
      <c r="G38" s="198"/>
      <c r="H38" s="198"/>
      <c r="I38" s="198"/>
      <c r="J38" s="194"/>
      <c r="K38" s="185"/>
      <c r="L38" s="195"/>
      <c r="M38" s="195"/>
      <c r="N38" s="185"/>
      <c r="O38" s="185"/>
      <c r="P38" s="185"/>
      <c r="Q38" s="202"/>
      <c r="R38" s="875"/>
    </row>
    <row r="39" customFormat="false" ht="20.25" hidden="false" customHeight="false" outlineLevel="0" collapsed="false">
      <c r="A39" s="191"/>
      <c r="B39" s="191"/>
      <c r="C39" s="191"/>
      <c r="D39" s="191"/>
      <c r="E39" s="191"/>
      <c r="F39" s="191"/>
      <c r="G39" s="191"/>
      <c r="H39" s="198"/>
      <c r="I39" s="198"/>
      <c r="J39" s="185"/>
      <c r="K39" s="185"/>
      <c r="L39" s="185"/>
      <c r="M39" s="185"/>
      <c r="N39" s="185"/>
      <c r="O39" s="185"/>
      <c r="P39" s="185"/>
      <c r="Q39" s="202"/>
      <c r="R39" s="875"/>
    </row>
    <row r="40" customFormat="false" ht="20.25" hidden="false" customHeight="false" outlineLevel="0" collapsed="false">
      <c r="A40" s="191"/>
      <c r="B40" s="191"/>
      <c r="C40" s="191"/>
      <c r="D40" s="191"/>
      <c r="E40" s="191"/>
      <c r="F40" s="191"/>
      <c r="G40" s="191"/>
      <c r="H40" s="191"/>
      <c r="I40" s="191"/>
      <c r="J40" s="185"/>
      <c r="K40" s="185"/>
      <c r="L40" s="185"/>
      <c r="M40" s="185"/>
      <c r="N40" s="185"/>
      <c r="O40" s="185"/>
      <c r="P40" s="185"/>
      <c r="Q40" s="202"/>
      <c r="R40" s="875"/>
    </row>
    <row r="41" customFormat="false" ht="20.25" hidden="false" customHeight="false" outlineLevel="0" collapsed="false">
      <c r="A41" s="191"/>
      <c r="B41" s="198"/>
      <c r="C41" s="198"/>
      <c r="D41" s="198"/>
      <c r="E41" s="198"/>
      <c r="F41" s="198"/>
      <c r="G41" s="198"/>
      <c r="H41" s="198"/>
      <c r="I41" s="198"/>
      <c r="J41" s="185"/>
      <c r="K41" s="185"/>
      <c r="L41" s="185"/>
      <c r="M41" s="185"/>
      <c r="N41" s="185"/>
      <c r="O41" s="185"/>
      <c r="P41" s="185"/>
      <c r="Q41" s="202"/>
      <c r="R41" s="875"/>
    </row>
    <row r="42" customFormat="false" ht="20.25" hidden="false" customHeight="false" outlineLevel="0" collapsed="false">
      <c r="A42" s="191"/>
      <c r="B42" s="198"/>
      <c r="C42" s="198"/>
      <c r="D42" s="198"/>
      <c r="E42" s="198"/>
      <c r="F42" s="198"/>
      <c r="G42" s="198"/>
      <c r="H42" s="198"/>
      <c r="I42" s="198"/>
      <c r="J42" s="185"/>
      <c r="K42" s="185"/>
      <c r="L42" s="185"/>
      <c r="M42" s="185"/>
      <c r="N42" s="185"/>
      <c r="O42" s="185"/>
      <c r="P42" s="185"/>
      <c r="Q42" s="269"/>
      <c r="R42" s="875"/>
    </row>
  </sheetData>
  <mergeCells count="29">
    <mergeCell ref="A1:B1"/>
    <mergeCell ref="A2:B2"/>
    <mergeCell ref="A3:B3"/>
    <mergeCell ref="A4:B4"/>
    <mergeCell ref="A6:Q6"/>
    <mergeCell ref="A7:Q7"/>
    <mergeCell ref="A8:C8"/>
    <mergeCell ref="A9:C9"/>
    <mergeCell ref="A11:A12"/>
    <mergeCell ref="B11:B12"/>
    <mergeCell ref="C11:C12"/>
    <mergeCell ref="E11:I11"/>
    <mergeCell ref="J11:J12"/>
    <mergeCell ref="K11:O11"/>
    <mergeCell ref="P11:P12"/>
    <mergeCell ref="Q11:Q12"/>
    <mergeCell ref="R11:R12"/>
    <mergeCell ref="A13:C13"/>
    <mergeCell ref="A18:C18"/>
    <mergeCell ref="A20:C20"/>
    <mergeCell ref="A25:C25"/>
    <mergeCell ref="A28:C28"/>
    <mergeCell ref="C29:C30"/>
    <mergeCell ref="A33:B33"/>
    <mergeCell ref="A35:C35"/>
    <mergeCell ref="A37:C37"/>
    <mergeCell ref="A38:C38"/>
    <mergeCell ref="B39:G39"/>
    <mergeCell ref="B40:G40"/>
  </mergeCells>
  <hyperlinks>
    <hyperlink ref="D14" r:id="rId2" display="Avk2096@mail.ru"/>
    <hyperlink ref="D15" r:id="rId3" display="sinitsina-lera@mail.ru"/>
    <hyperlink ref="D16" r:id="rId4" display="globaleagle@yandex.ru "/>
    <hyperlink ref="D17" r:id="rId5" display="https://vk.com/kepeazhe"/>
    <hyperlink ref="D19" r:id="rId6" display="it_distant@mail.ru "/>
    <hyperlink ref="D21" r:id="rId7" display="it_distant@mail.ru "/>
    <hyperlink ref="D22" r:id="rId8" display="v89086343376@yandex.ru "/>
    <hyperlink ref="D23" r:id="rId9" display="bvm-3175@yandex.ru"/>
    <hyperlink ref="D24" r:id="rId10" display="missis.ca4inskaya@yandex.ru"/>
    <hyperlink ref="D26" r:id="rId11" display="evgenianevodnickova@gmail.com"/>
    <hyperlink ref="D27" r:id="rId12" display="nyusia2008@rambler.ru "/>
    <hyperlink ref="D29" r:id="rId13" display="v89086343376@yandex.ru "/>
    <hyperlink ref="D31" r:id="rId14" display="nyusia2008@rambler.ru "/>
    <hyperlink ref="D32" r:id="rId15" display="v89086343376@yandex.ru "/>
  </hyperlinks>
  <printOptions headings="false" gridLines="false" gridLinesSet="true" horizontalCentered="false" verticalCentered="false"/>
  <pageMargins left="0.270138888888889" right="0.129861111111111" top="0.2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16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false" showOutlineSymbols="true" defaultGridColor="true" view="pageBreakPreview" topLeftCell="A13" colorId="64" zoomScale="50" zoomScaleNormal="75" zoomScalePageLayoutView="50" workbookViewId="0">
      <selection pane="topLeft" activeCell="C15" activeCellId="0" sqref="C15: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3" width="22.85"/>
    <col collapsed="false" customWidth="true" hidden="false" outlineLevel="0" max="2" min="2" style="2" width="100.41"/>
    <col collapsed="false" customWidth="true" hidden="false" outlineLevel="0" max="3" min="3" style="2" width="47.41"/>
    <col collapsed="false" customWidth="true" hidden="false" outlineLevel="0" max="4" min="4" style="2" width="53.41"/>
    <col collapsed="false" customWidth="true" hidden="false" outlineLevel="0" max="8" min="5" style="2" width="10.71"/>
    <col collapsed="false" customWidth="true" hidden="false" outlineLevel="0" max="9" min="9" style="2" width="14.41"/>
    <col collapsed="false" customWidth="true" hidden="false" outlineLevel="0" max="10" min="10" style="2" width="11.13"/>
    <col collapsed="false" customWidth="true" hidden="false" outlineLevel="0" max="13" min="11" style="2" width="10.71"/>
    <col collapsed="false" customWidth="true" hidden="false" outlineLevel="0" max="14" min="14" style="2" width="12.85"/>
    <col collapsed="false" customWidth="true" hidden="false" outlineLevel="0" max="15" min="15" style="2" width="12.14"/>
    <col collapsed="false" customWidth="true" hidden="false" outlineLevel="0" max="16" min="16" style="2" width="11.7"/>
    <col collapsed="false" customWidth="true" hidden="false" outlineLevel="0" max="17" min="17" style="3" width="15.7"/>
    <col collapsed="false" customWidth="true" hidden="false" outlineLevel="0" max="18" min="18" style="3" width="17.42"/>
    <col collapsed="false" customWidth="false" hidden="false" outlineLevel="0" max="257" min="19" style="2" width="9.14"/>
  </cols>
  <sheetData>
    <row r="1" customFormat="false" ht="42" hidden="false" customHeight="true" outlineLevel="0" collapsed="false">
      <c r="A1" s="4" t="s">
        <v>0</v>
      </c>
      <c r="B1" s="4"/>
      <c r="C1" s="5"/>
      <c r="D1" s="5"/>
      <c r="Q1" s="12"/>
      <c r="R1" s="12"/>
    </row>
    <row r="2" customFormat="false" ht="36" hidden="false" customHeight="true" outlineLevel="0" collapsed="false">
      <c r="A2" s="4" t="s">
        <v>1</v>
      </c>
      <c r="B2" s="4"/>
      <c r="C2" s="5"/>
      <c r="D2" s="5"/>
      <c r="Q2" s="12"/>
      <c r="R2" s="12"/>
    </row>
    <row r="3" customFormat="false" ht="40.5" hidden="false" customHeight="true" outlineLevel="0" collapsed="false">
      <c r="A3" s="4" t="s">
        <v>2</v>
      </c>
      <c r="B3" s="4"/>
      <c r="C3" s="5"/>
      <c r="D3" s="5"/>
      <c r="Q3" s="12"/>
      <c r="R3" s="12"/>
    </row>
    <row r="4" customFormat="false" ht="39" hidden="false" customHeight="true" outlineLevel="0" collapsed="false">
      <c r="A4" s="4" t="s">
        <v>3</v>
      </c>
      <c r="B4" s="4"/>
      <c r="C4" s="5"/>
      <c r="D4" s="5"/>
      <c r="Q4" s="12"/>
      <c r="R4" s="12"/>
    </row>
    <row r="5" customFormat="false" ht="7.15" hidden="false" customHeight="true" outlineLevel="0" collapsed="false">
      <c r="A5" s="203"/>
      <c r="B5" s="6"/>
      <c r="C5" s="5"/>
      <c r="D5" s="5"/>
      <c r="Q5" s="12"/>
      <c r="R5" s="12"/>
    </row>
    <row r="6" customFormat="false" ht="48.75" hidden="false" customHeight="true" outlineLevel="0" collapsed="false">
      <c r="A6" s="7" t="s">
        <v>53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12"/>
    </row>
    <row r="7" customFormat="false" ht="41.25" hidden="false" customHeight="true" outlineLevel="0" collapsed="false">
      <c r="A7" s="8" t="s">
        <v>533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12"/>
    </row>
    <row r="8" s="12" customFormat="true" ht="31.15" hidden="false" customHeight="true" outlineLevel="0" collapsed="false">
      <c r="A8" s="272" t="s">
        <v>6</v>
      </c>
      <c r="B8" s="272"/>
      <c r="C8" s="272"/>
      <c r="D8" s="272"/>
      <c r="E8" s="10"/>
      <c r="F8" s="10"/>
      <c r="G8" s="10"/>
      <c r="H8" s="11"/>
      <c r="I8" s="11"/>
      <c r="J8" s="11"/>
      <c r="K8" s="11"/>
      <c r="L8" s="10"/>
      <c r="M8" s="10"/>
      <c r="N8" s="10"/>
      <c r="O8" s="10"/>
      <c r="P8" s="10"/>
      <c r="Q8" s="273"/>
    </row>
    <row r="9" s="12" customFormat="true" ht="39.75" hidden="false" customHeight="true" outlineLevel="0" collapsed="false">
      <c r="A9" s="272" t="s">
        <v>534</v>
      </c>
      <c r="B9" s="272"/>
      <c r="C9" s="272"/>
      <c r="D9" s="272" t="s">
        <v>8</v>
      </c>
      <c r="E9" s="10"/>
      <c r="F9" s="10"/>
      <c r="G9" s="10"/>
      <c r="H9" s="11"/>
      <c r="I9" s="11"/>
      <c r="J9" s="11"/>
      <c r="K9" s="11"/>
      <c r="L9" s="10"/>
      <c r="M9" s="10"/>
      <c r="N9" s="10"/>
      <c r="O9" s="10"/>
      <c r="P9" s="10"/>
      <c r="Q9" s="273"/>
    </row>
    <row r="10" customFormat="false" ht="18.75" hidden="false" customHeight="false" outlineLevel="0" collapsed="false">
      <c r="A10" s="207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835"/>
      <c r="R10" s="12"/>
    </row>
    <row r="11" customFormat="false" ht="42" hidden="false" customHeight="true" outlineLevel="0" collapsed="false">
      <c r="A11" s="17" t="s">
        <v>9</v>
      </c>
      <c r="B11" s="17" t="s">
        <v>10</v>
      </c>
      <c r="C11" s="18" t="s">
        <v>11</v>
      </c>
      <c r="D11" s="19"/>
      <c r="E11" s="20" t="s">
        <v>535</v>
      </c>
      <c r="F11" s="20"/>
      <c r="G11" s="20"/>
      <c r="H11" s="20"/>
      <c r="I11" s="20"/>
      <c r="J11" s="21" t="s">
        <v>13</v>
      </c>
      <c r="K11" s="876" t="s">
        <v>536</v>
      </c>
      <c r="L11" s="876"/>
      <c r="M11" s="876"/>
      <c r="N11" s="876"/>
      <c r="O11" s="876"/>
      <c r="P11" s="579" t="s">
        <v>13</v>
      </c>
      <c r="Q11" s="42" t="s">
        <v>15</v>
      </c>
      <c r="R11" s="25" t="s">
        <v>16</v>
      </c>
    </row>
    <row r="12" customFormat="false" ht="120" hidden="false" customHeight="true" outlineLevel="0" collapsed="false">
      <c r="A12" s="17"/>
      <c r="B12" s="17"/>
      <c r="C12" s="18"/>
      <c r="D12" s="26" t="s">
        <v>81</v>
      </c>
      <c r="E12" s="27" t="s">
        <v>17</v>
      </c>
      <c r="F12" s="27"/>
      <c r="G12" s="27" t="s">
        <v>18</v>
      </c>
      <c r="H12" s="27" t="s">
        <v>19</v>
      </c>
      <c r="I12" s="28" t="s">
        <v>20</v>
      </c>
      <c r="J12" s="21"/>
      <c r="K12" s="29" t="s">
        <v>17</v>
      </c>
      <c r="L12" s="27"/>
      <c r="M12" s="30" t="s">
        <v>18</v>
      </c>
      <c r="N12" s="27" t="s">
        <v>19</v>
      </c>
      <c r="O12" s="877" t="s">
        <v>20</v>
      </c>
      <c r="P12" s="579"/>
      <c r="Q12" s="42"/>
      <c r="R12" s="25"/>
    </row>
    <row r="13" s="43" customFormat="true" ht="34.5" hidden="false" customHeight="true" outlineLevel="0" collapsed="false">
      <c r="A13" s="31" t="s">
        <v>21</v>
      </c>
      <c r="B13" s="31"/>
      <c r="C13" s="31"/>
      <c r="D13" s="878"/>
      <c r="E13" s="879"/>
      <c r="F13" s="880"/>
      <c r="G13" s="880"/>
      <c r="H13" s="880"/>
      <c r="I13" s="881"/>
      <c r="J13" s="882"/>
      <c r="K13" s="883"/>
      <c r="L13" s="880"/>
      <c r="M13" s="884"/>
      <c r="N13" s="880"/>
      <c r="O13" s="881"/>
      <c r="P13" s="882"/>
      <c r="Q13" s="885"/>
      <c r="R13" s="886"/>
    </row>
    <row r="14" s="43" customFormat="true" ht="43.5" hidden="false" customHeight="true" outlineLevel="0" collapsed="false">
      <c r="A14" s="887" t="s">
        <v>269</v>
      </c>
      <c r="B14" s="112" t="s">
        <v>537</v>
      </c>
      <c r="C14" s="888" t="s">
        <v>503</v>
      </c>
      <c r="D14" s="286" t="s">
        <v>35</v>
      </c>
      <c r="E14" s="889"/>
      <c r="F14" s="890"/>
      <c r="G14" s="890" t="n">
        <v>40</v>
      </c>
      <c r="H14" s="890" t="n">
        <f aca="false">E14+G14</f>
        <v>40</v>
      </c>
      <c r="I14" s="891" t="n">
        <f aca="false">H14/8</f>
        <v>5</v>
      </c>
      <c r="J14" s="892" t="s">
        <v>25</v>
      </c>
      <c r="K14" s="889"/>
      <c r="L14" s="893"/>
      <c r="M14" s="890" t="n">
        <v>30</v>
      </c>
      <c r="N14" s="890" t="n">
        <f aca="false">K14+M14</f>
        <v>30</v>
      </c>
      <c r="O14" s="891" t="n">
        <f aca="false">N14/19</f>
        <v>1.57894736842105</v>
      </c>
      <c r="P14" s="894" t="s">
        <v>25</v>
      </c>
      <c r="Q14" s="895" t="n">
        <f aca="false">R14</f>
        <v>70</v>
      </c>
      <c r="R14" s="896" t="n">
        <f aca="false">N14+H14</f>
        <v>70</v>
      </c>
    </row>
    <row r="15" s="43" customFormat="true" ht="37.5" hidden="false" customHeight="true" outlineLevel="0" collapsed="false">
      <c r="A15" s="91" t="s">
        <v>22</v>
      </c>
      <c r="B15" s="92" t="s">
        <v>23</v>
      </c>
      <c r="C15" s="897" t="s">
        <v>408</v>
      </c>
      <c r="D15" s="584" t="s">
        <v>24</v>
      </c>
      <c r="E15" s="898"/>
      <c r="F15" s="899"/>
      <c r="G15" s="899" t="n">
        <v>30</v>
      </c>
      <c r="H15" s="899" t="n">
        <f aca="false">E15+G15</f>
        <v>30</v>
      </c>
      <c r="I15" s="891" t="n">
        <f aca="false">H15/8</f>
        <v>3.75</v>
      </c>
      <c r="J15" s="892" t="s">
        <v>25</v>
      </c>
      <c r="K15" s="898"/>
      <c r="L15" s="900"/>
      <c r="M15" s="899" t="n">
        <v>44</v>
      </c>
      <c r="N15" s="899" t="n">
        <f aca="false">K15+M15</f>
        <v>44</v>
      </c>
      <c r="O15" s="901" t="n">
        <f aca="false">N15/19</f>
        <v>2.31578947368421</v>
      </c>
      <c r="P15" s="892" t="s">
        <v>25</v>
      </c>
      <c r="Q15" s="902" t="n">
        <f aca="false">R15</f>
        <v>74</v>
      </c>
      <c r="R15" s="903" t="n">
        <f aca="false">N15+H15</f>
        <v>74</v>
      </c>
    </row>
    <row r="16" s="43" customFormat="true" ht="41.45" hidden="false" customHeight="true" outlineLevel="0" collapsed="false">
      <c r="A16" s="134" t="s">
        <v>26</v>
      </c>
      <c r="B16" s="134"/>
      <c r="C16" s="134"/>
      <c r="D16" s="859"/>
      <c r="E16" s="904"/>
      <c r="F16" s="905"/>
      <c r="G16" s="905"/>
      <c r="H16" s="905"/>
      <c r="I16" s="906"/>
      <c r="J16" s="907"/>
      <c r="K16" s="908"/>
      <c r="L16" s="909"/>
      <c r="M16" s="905"/>
      <c r="N16" s="905"/>
      <c r="O16" s="910"/>
      <c r="P16" s="907"/>
      <c r="Q16" s="911"/>
      <c r="R16" s="912"/>
    </row>
    <row r="17" s="43" customFormat="true" ht="52.5" hidden="false" customHeight="true" outlineLevel="0" collapsed="false">
      <c r="A17" s="111" t="s">
        <v>538</v>
      </c>
      <c r="B17" s="913" t="s">
        <v>451</v>
      </c>
      <c r="C17" s="914" t="s">
        <v>134</v>
      </c>
      <c r="D17" s="915" t="s">
        <v>43</v>
      </c>
      <c r="E17" s="916"/>
      <c r="F17" s="917"/>
      <c r="G17" s="917"/>
      <c r="H17" s="917"/>
      <c r="I17" s="918"/>
      <c r="J17" s="919"/>
      <c r="K17" s="920" t="n">
        <v>38</v>
      </c>
      <c r="L17" s="921"/>
      <c r="M17" s="922" t="n">
        <v>52</v>
      </c>
      <c r="N17" s="922" t="n">
        <f aca="false">K17+M17</f>
        <v>90</v>
      </c>
      <c r="O17" s="923" t="n">
        <f aca="false">N17/19</f>
        <v>4.73684210526316</v>
      </c>
      <c r="P17" s="924" t="s">
        <v>57</v>
      </c>
      <c r="Q17" s="925" t="n">
        <f aca="false">R17</f>
        <v>90</v>
      </c>
      <c r="R17" s="926" t="n">
        <f aca="false">N17+H17</f>
        <v>90</v>
      </c>
    </row>
    <row r="18" s="43" customFormat="true" ht="42" hidden="false" customHeight="true" outlineLevel="0" collapsed="false">
      <c r="A18" s="124" t="s">
        <v>539</v>
      </c>
      <c r="B18" s="161" t="s">
        <v>540</v>
      </c>
      <c r="C18" s="927" t="s">
        <v>171</v>
      </c>
      <c r="D18" s="928" t="s">
        <v>138</v>
      </c>
      <c r="E18" s="929"/>
      <c r="F18" s="890"/>
      <c r="G18" s="890"/>
      <c r="H18" s="890"/>
      <c r="I18" s="930"/>
      <c r="J18" s="924"/>
      <c r="K18" s="920" t="n">
        <v>26</v>
      </c>
      <c r="L18" s="921"/>
      <c r="M18" s="922" t="n">
        <v>36</v>
      </c>
      <c r="N18" s="922" t="n">
        <f aca="false">K18+M18</f>
        <v>62</v>
      </c>
      <c r="O18" s="923" t="n">
        <f aca="false">N18/19</f>
        <v>3.26315789473684</v>
      </c>
      <c r="P18" s="924" t="s">
        <v>57</v>
      </c>
      <c r="Q18" s="925" t="n">
        <f aca="false">R18</f>
        <v>62</v>
      </c>
      <c r="R18" s="926" t="n">
        <f aca="false">N18+H18</f>
        <v>62</v>
      </c>
    </row>
    <row r="19" s="43" customFormat="true" ht="48" hidden="false" customHeight="true" outlineLevel="0" collapsed="false">
      <c r="A19" s="124" t="s">
        <v>541</v>
      </c>
      <c r="B19" s="161" t="s">
        <v>225</v>
      </c>
      <c r="C19" s="927" t="s">
        <v>542</v>
      </c>
      <c r="D19" s="78" t="s">
        <v>32</v>
      </c>
      <c r="E19" s="929"/>
      <c r="F19" s="890"/>
      <c r="G19" s="890"/>
      <c r="H19" s="890"/>
      <c r="I19" s="930"/>
      <c r="J19" s="924"/>
      <c r="K19" s="920" t="n">
        <v>48</v>
      </c>
      <c r="L19" s="921"/>
      <c r="M19" s="922" t="n">
        <v>54</v>
      </c>
      <c r="N19" s="922" t="n">
        <f aca="false">K19+M19</f>
        <v>102</v>
      </c>
      <c r="O19" s="923" t="n">
        <f aca="false">N19/19</f>
        <v>5.36842105263158</v>
      </c>
      <c r="P19" s="924" t="s">
        <v>57</v>
      </c>
      <c r="Q19" s="925" t="n">
        <f aca="false">R19</f>
        <v>102</v>
      </c>
      <c r="R19" s="926" t="n">
        <f aca="false">N19+H19</f>
        <v>102</v>
      </c>
    </row>
    <row r="20" s="43" customFormat="true" ht="55.5" hidden="false" customHeight="true" outlineLevel="0" collapsed="false">
      <c r="A20" s="124" t="s">
        <v>543</v>
      </c>
      <c r="B20" s="161" t="s">
        <v>544</v>
      </c>
      <c r="C20" s="927" t="s">
        <v>50</v>
      </c>
      <c r="D20" s="931" t="s">
        <v>455</v>
      </c>
      <c r="E20" s="929"/>
      <c r="F20" s="890"/>
      <c r="G20" s="890"/>
      <c r="H20" s="890"/>
      <c r="I20" s="930"/>
      <c r="J20" s="924"/>
      <c r="K20" s="920" t="n">
        <v>26</v>
      </c>
      <c r="L20" s="921"/>
      <c r="M20" s="922" t="n">
        <v>36</v>
      </c>
      <c r="N20" s="922" t="n">
        <f aca="false">K20+M20</f>
        <v>62</v>
      </c>
      <c r="O20" s="923" t="n">
        <f aca="false">N20/19</f>
        <v>3.26315789473684</v>
      </c>
      <c r="P20" s="924" t="s">
        <v>57</v>
      </c>
      <c r="Q20" s="925" t="n">
        <f aca="false">R20</f>
        <v>62</v>
      </c>
      <c r="R20" s="926" t="n">
        <f aca="false">N20+H20</f>
        <v>62</v>
      </c>
    </row>
    <row r="21" s="43" customFormat="true" ht="44.45" hidden="false" customHeight="true" outlineLevel="0" collapsed="false">
      <c r="A21" s="130" t="s">
        <v>545</v>
      </c>
      <c r="B21" s="92" t="s">
        <v>172</v>
      </c>
      <c r="C21" s="932" t="s">
        <v>103</v>
      </c>
      <c r="D21" s="928" t="s">
        <v>104</v>
      </c>
      <c r="E21" s="933"/>
      <c r="F21" s="934"/>
      <c r="G21" s="934"/>
      <c r="H21" s="934"/>
      <c r="I21" s="935"/>
      <c r="J21" s="936"/>
      <c r="K21" s="898" t="n">
        <v>30</v>
      </c>
      <c r="L21" s="900"/>
      <c r="M21" s="899" t="n">
        <v>38</v>
      </c>
      <c r="N21" s="899" t="n">
        <f aca="false">K21+M21</f>
        <v>68</v>
      </c>
      <c r="O21" s="937" t="n">
        <f aca="false">N21/19</f>
        <v>3.57894736842105</v>
      </c>
      <c r="P21" s="938" t="s">
        <v>25</v>
      </c>
      <c r="Q21" s="902" t="n">
        <f aca="false">R21</f>
        <v>68</v>
      </c>
      <c r="R21" s="939" t="n">
        <f aca="false">N21+H21</f>
        <v>68</v>
      </c>
    </row>
    <row r="22" s="43" customFormat="true" ht="49.5" hidden="false" customHeight="true" outlineLevel="0" collapsed="false">
      <c r="A22" s="661" t="s">
        <v>519</v>
      </c>
      <c r="B22" s="661"/>
      <c r="C22" s="661"/>
      <c r="D22" s="859"/>
      <c r="E22" s="904"/>
      <c r="F22" s="905"/>
      <c r="G22" s="905"/>
      <c r="H22" s="905"/>
      <c r="I22" s="906"/>
      <c r="J22" s="907"/>
      <c r="K22" s="908"/>
      <c r="L22" s="909"/>
      <c r="M22" s="905"/>
      <c r="N22" s="905"/>
      <c r="O22" s="910"/>
      <c r="P22" s="907" t="s">
        <v>47</v>
      </c>
      <c r="Q22" s="911"/>
      <c r="R22" s="912"/>
    </row>
    <row r="23" s="43" customFormat="true" ht="58.5" hidden="false" customHeight="true" outlineLevel="0" collapsed="false">
      <c r="A23" s="566" t="s">
        <v>330</v>
      </c>
      <c r="B23" s="618" t="s">
        <v>546</v>
      </c>
      <c r="C23" s="868" t="s">
        <v>547</v>
      </c>
      <c r="D23" s="940" t="s">
        <v>8</v>
      </c>
      <c r="E23" s="941" t="n">
        <v>2</v>
      </c>
      <c r="F23" s="942"/>
      <c r="G23" s="942" t="n">
        <v>46</v>
      </c>
      <c r="H23" s="922" t="n">
        <f aca="false">E23+G23</f>
        <v>48</v>
      </c>
      <c r="I23" s="943" t="n">
        <f aca="false">H23/8</f>
        <v>6</v>
      </c>
      <c r="J23" s="924" t="s">
        <v>25</v>
      </c>
      <c r="K23" s="920"/>
      <c r="L23" s="921"/>
      <c r="M23" s="922"/>
      <c r="N23" s="922"/>
      <c r="O23" s="943"/>
      <c r="P23" s="944"/>
      <c r="Q23" s="925" t="n">
        <f aca="false">R23</f>
        <v>48</v>
      </c>
      <c r="R23" s="945" t="n">
        <f aca="false">N23+H23</f>
        <v>48</v>
      </c>
    </row>
    <row r="24" s="43" customFormat="true" ht="48.6" hidden="false" customHeight="true" outlineLevel="0" collapsed="false">
      <c r="A24" s="124" t="s">
        <v>289</v>
      </c>
      <c r="B24" s="88" t="s">
        <v>53</v>
      </c>
      <c r="C24" s="868"/>
      <c r="D24" s="940"/>
      <c r="E24" s="929"/>
      <c r="F24" s="890"/>
      <c r="G24" s="890" t="n">
        <v>36</v>
      </c>
      <c r="H24" s="890"/>
      <c r="I24" s="930"/>
      <c r="J24" s="894"/>
      <c r="K24" s="889"/>
      <c r="L24" s="893"/>
      <c r="M24" s="890"/>
      <c r="N24" s="890"/>
      <c r="O24" s="891"/>
      <c r="P24" s="894" t="s">
        <v>25</v>
      </c>
      <c r="Q24" s="895"/>
      <c r="R24" s="896"/>
    </row>
    <row r="25" s="43" customFormat="true" ht="55.5" hidden="false" customHeight="true" outlineLevel="0" collapsed="false">
      <c r="A25" s="130" t="s">
        <v>290</v>
      </c>
      <c r="B25" s="92" t="s">
        <v>55</v>
      </c>
      <c r="C25" s="868"/>
      <c r="D25" s="940"/>
      <c r="E25" s="946"/>
      <c r="F25" s="899"/>
      <c r="G25" s="899" t="n">
        <v>144</v>
      </c>
      <c r="H25" s="942"/>
      <c r="I25" s="947"/>
      <c r="J25" s="892"/>
      <c r="K25" s="948"/>
      <c r="L25" s="949"/>
      <c r="M25" s="934"/>
      <c r="N25" s="934"/>
      <c r="O25" s="950"/>
      <c r="P25" s="892" t="s">
        <v>25</v>
      </c>
      <c r="Q25" s="902"/>
      <c r="R25" s="951"/>
    </row>
    <row r="26" s="43" customFormat="true" ht="58.5" hidden="false" customHeight="true" outlineLevel="0" collapsed="false">
      <c r="A26" s="661" t="s">
        <v>548</v>
      </c>
      <c r="B26" s="661"/>
      <c r="C26" s="661"/>
      <c r="D26" s="952"/>
      <c r="E26" s="904"/>
      <c r="F26" s="905"/>
      <c r="G26" s="905"/>
      <c r="H26" s="905"/>
      <c r="I26" s="906"/>
      <c r="J26" s="907"/>
      <c r="K26" s="953"/>
      <c r="L26" s="954"/>
      <c r="M26" s="942"/>
      <c r="N26" s="942"/>
      <c r="O26" s="937"/>
      <c r="P26" s="907" t="s">
        <v>57</v>
      </c>
      <c r="Q26" s="911"/>
      <c r="R26" s="912"/>
    </row>
    <row r="27" s="43" customFormat="true" ht="49.5" hidden="false" customHeight="true" outlineLevel="0" collapsed="false">
      <c r="A27" s="913" t="s">
        <v>336</v>
      </c>
      <c r="B27" s="112" t="s">
        <v>549</v>
      </c>
      <c r="C27" s="914" t="s">
        <v>550</v>
      </c>
      <c r="D27" s="955" t="s">
        <v>60</v>
      </c>
      <c r="E27" s="956" t="n">
        <v>42</v>
      </c>
      <c r="F27" s="922"/>
      <c r="G27" s="922"/>
      <c r="H27" s="942" t="n">
        <f aca="false">E27+G27</f>
        <v>42</v>
      </c>
      <c r="I27" s="947" t="n">
        <f aca="false">H27/8</f>
        <v>5.25</v>
      </c>
      <c r="J27" s="894" t="s">
        <v>25</v>
      </c>
      <c r="K27" s="957" t="n">
        <v>18</v>
      </c>
      <c r="L27" s="958"/>
      <c r="M27" s="959" t="n">
        <v>50</v>
      </c>
      <c r="N27" s="959" t="n">
        <f aca="false">K27+M27</f>
        <v>68</v>
      </c>
      <c r="O27" s="960" t="n">
        <f aca="false">N27/19</f>
        <v>3.57894736842105</v>
      </c>
      <c r="P27" s="944" t="s">
        <v>57</v>
      </c>
      <c r="Q27" s="961" t="n">
        <f aca="false">R27</f>
        <v>110</v>
      </c>
      <c r="R27" s="951" t="n">
        <f aca="false">N27+H27</f>
        <v>110</v>
      </c>
    </row>
    <row r="28" s="43" customFormat="true" ht="48" hidden="false" customHeight="true" outlineLevel="0" collapsed="false">
      <c r="A28" s="161" t="s">
        <v>199</v>
      </c>
      <c r="B28" s="88" t="s">
        <v>551</v>
      </c>
      <c r="C28" s="927" t="s">
        <v>182</v>
      </c>
      <c r="D28" s="78" t="s">
        <v>131</v>
      </c>
      <c r="E28" s="929"/>
      <c r="F28" s="890"/>
      <c r="G28" s="890"/>
      <c r="H28" s="890"/>
      <c r="I28" s="930"/>
      <c r="J28" s="894"/>
      <c r="K28" s="929" t="n">
        <v>30</v>
      </c>
      <c r="L28" s="890"/>
      <c r="M28" s="890" t="n">
        <v>44</v>
      </c>
      <c r="N28" s="890" t="n">
        <f aca="false">K28+M28</f>
        <v>74</v>
      </c>
      <c r="O28" s="930" t="n">
        <f aca="false">N28/19</f>
        <v>3.89473684210526</v>
      </c>
      <c r="P28" s="894" t="s">
        <v>25</v>
      </c>
      <c r="Q28" s="895" t="n">
        <f aca="false">R28</f>
        <v>74</v>
      </c>
      <c r="R28" s="896" t="n">
        <f aca="false">N28+H28</f>
        <v>74</v>
      </c>
    </row>
    <row r="29" s="43" customFormat="true" ht="48" hidden="false" customHeight="true" outlineLevel="0" collapsed="false">
      <c r="A29" s="161" t="s">
        <v>552</v>
      </c>
      <c r="B29" s="88" t="s">
        <v>553</v>
      </c>
      <c r="C29" s="932" t="s">
        <v>50</v>
      </c>
      <c r="D29" s="962" t="s">
        <v>455</v>
      </c>
      <c r="E29" s="946"/>
      <c r="F29" s="899"/>
      <c r="G29" s="899"/>
      <c r="H29" s="942"/>
      <c r="I29" s="947"/>
      <c r="J29" s="944"/>
      <c r="K29" s="920" t="n">
        <v>40</v>
      </c>
      <c r="L29" s="921"/>
      <c r="M29" s="922" t="n">
        <v>44</v>
      </c>
      <c r="N29" s="922" t="n">
        <f aca="false">K29+M29</f>
        <v>84</v>
      </c>
      <c r="O29" s="923" t="n">
        <f aca="false">N29/19</f>
        <v>4.42105263157895</v>
      </c>
      <c r="P29" s="944" t="s">
        <v>554</v>
      </c>
      <c r="Q29" s="925" t="n">
        <f aca="false">R29</f>
        <v>84</v>
      </c>
      <c r="R29" s="951" t="n">
        <f aca="false">N29+H29</f>
        <v>84</v>
      </c>
    </row>
    <row r="30" s="155" customFormat="true" ht="31.9" hidden="false" customHeight="true" outlineLevel="0" collapsed="false">
      <c r="A30" s="161" t="s">
        <v>202</v>
      </c>
      <c r="B30" s="88" t="s">
        <v>53</v>
      </c>
      <c r="C30" s="91" t="s">
        <v>550</v>
      </c>
      <c r="D30" s="962" t="s">
        <v>60</v>
      </c>
      <c r="E30" s="929"/>
      <c r="F30" s="890"/>
      <c r="G30" s="890"/>
      <c r="H30" s="890"/>
      <c r="I30" s="930"/>
      <c r="J30" s="894"/>
      <c r="K30" s="889"/>
      <c r="L30" s="893"/>
      <c r="M30" s="890" t="n">
        <v>36</v>
      </c>
      <c r="N30" s="890"/>
      <c r="O30" s="891"/>
      <c r="P30" s="894" t="s">
        <v>25</v>
      </c>
      <c r="Q30" s="895"/>
      <c r="R30" s="963"/>
    </row>
    <row r="31" s="43" customFormat="true" ht="42.6" hidden="false" customHeight="true" outlineLevel="0" collapsed="false">
      <c r="A31" s="44" t="s">
        <v>203</v>
      </c>
      <c r="B31" s="92" t="s">
        <v>55</v>
      </c>
      <c r="C31" s="91"/>
      <c r="D31" s="964"/>
      <c r="E31" s="946"/>
      <c r="F31" s="899"/>
      <c r="G31" s="899"/>
      <c r="H31" s="899"/>
      <c r="I31" s="965"/>
      <c r="J31" s="892"/>
      <c r="K31" s="898"/>
      <c r="L31" s="900"/>
      <c r="M31" s="899" t="n">
        <v>144</v>
      </c>
      <c r="N31" s="899"/>
      <c r="O31" s="901"/>
      <c r="P31" s="892" t="s">
        <v>25</v>
      </c>
      <c r="Q31" s="902"/>
      <c r="R31" s="939"/>
    </row>
    <row r="32" s="43" customFormat="true" ht="46.5" hidden="false" customHeight="true" outlineLevel="0" collapsed="false">
      <c r="A32" s="134" t="s">
        <v>555</v>
      </c>
      <c r="B32" s="134"/>
      <c r="C32" s="134"/>
      <c r="D32" s="966"/>
      <c r="E32" s="904"/>
      <c r="F32" s="905"/>
      <c r="G32" s="905"/>
      <c r="H32" s="905"/>
      <c r="I32" s="906"/>
      <c r="J32" s="907" t="s">
        <v>57</v>
      </c>
      <c r="K32" s="908"/>
      <c r="L32" s="909"/>
      <c r="M32" s="905"/>
      <c r="N32" s="905"/>
      <c r="O32" s="910"/>
      <c r="P32" s="907"/>
      <c r="Q32" s="911"/>
      <c r="R32" s="912"/>
    </row>
    <row r="33" s="43" customFormat="true" ht="49.5" hidden="false" customHeight="true" outlineLevel="0" collapsed="false">
      <c r="A33" s="111" t="s">
        <v>556</v>
      </c>
      <c r="B33" s="112" t="s">
        <v>557</v>
      </c>
      <c r="C33" s="967" t="s">
        <v>50</v>
      </c>
      <c r="D33" s="968" t="s">
        <v>455</v>
      </c>
      <c r="E33" s="956" t="n">
        <v>14</v>
      </c>
      <c r="F33" s="922"/>
      <c r="G33" s="922" t="n">
        <v>26</v>
      </c>
      <c r="H33" s="942" t="n">
        <f aca="false">E33+G33</f>
        <v>40</v>
      </c>
      <c r="I33" s="947" t="n">
        <f aca="false">H33/8</f>
        <v>5</v>
      </c>
      <c r="J33" s="944" t="s">
        <v>25</v>
      </c>
      <c r="K33" s="953"/>
      <c r="L33" s="954"/>
      <c r="M33" s="942"/>
      <c r="N33" s="942"/>
      <c r="O33" s="937"/>
      <c r="P33" s="944"/>
      <c r="Q33" s="961" t="n">
        <f aca="false">R33</f>
        <v>40</v>
      </c>
      <c r="R33" s="951" t="n">
        <f aca="false">N33+H33</f>
        <v>40</v>
      </c>
    </row>
    <row r="34" s="43" customFormat="true" ht="42.75" hidden="false" customHeight="true" outlineLevel="0" collapsed="false">
      <c r="A34" s="124" t="s">
        <v>558</v>
      </c>
      <c r="B34" s="88" t="s">
        <v>559</v>
      </c>
      <c r="C34" s="969" t="s">
        <v>550</v>
      </c>
      <c r="D34" s="970" t="s">
        <v>60</v>
      </c>
      <c r="E34" s="889" t="n">
        <v>30</v>
      </c>
      <c r="F34" s="890"/>
      <c r="G34" s="890" t="n">
        <v>58</v>
      </c>
      <c r="H34" s="890" t="n">
        <f aca="false">E34+G34</f>
        <v>88</v>
      </c>
      <c r="I34" s="930" t="n">
        <f aca="false">H34/8</f>
        <v>11</v>
      </c>
      <c r="J34" s="944" t="s">
        <v>25</v>
      </c>
      <c r="K34" s="889"/>
      <c r="L34" s="893"/>
      <c r="M34" s="890"/>
      <c r="N34" s="890"/>
      <c r="O34" s="891"/>
      <c r="P34" s="894"/>
      <c r="Q34" s="895" t="n">
        <f aca="false">R34</f>
        <v>88</v>
      </c>
      <c r="R34" s="896" t="n">
        <f aca="false">N34+H34</f>
        <v>88</v>
      </c>
    </row>
    <row r="35" s="155" customFormat="true" ht="42" hidden="false" customHeight="true" outlineLevel="0" collapsed="false">
      <c r="A35" s="124" t="s">
        <v>435</v>
      </c>
      <c r="B35" s="88" t="s">
        <v>53</v>
      </c>
      <c r="C35" s="969"/>
      <c r="D35" s="970"/>
      <c r="E35" s="889"/>
      <c r="F35" s="890"/>
      <c r="G35" s="890" t="n">
        <v>36</v>
      </c>
      <c r="H35" s="890"/>
      <c r="I35" s="930"/>
      <c r="J35" s="894" t="s">
        <v>25</v>
      </c>
      <c r="K35" s="889"/>
      <c r="L35" s="893"/>
      <c r="M35" s="890"/>
      <c r="N35" s="890"/>
      <c r="O35" s="891"/>
      <c r="P35" s="894"/>
      <c r="Q35" s="895"/>
      <c r="R35" s="896"/>
    </row>
    <row r="36" s="43" customFormat="true" ht="49.5" hidden="false" customHeight="true" outlineLevel="0" collapsed="false">
      <c r="A36" s="130" t="s">
        <v>436</v>
      </c>
      <c r="B36" s="92" t="s">
        <v>55</v>
      </c>
      <c r="C36" s="969"/>
      <c r="D36" s="970"/>
      <c r="E36" s="898"/>
      <c r="F36" s="899"/>
      <c r="G36" s="899" t="n">
        <v>72</v>
      </c>
      <c r="H36" s="942"/>
      <c r="I36" s="947"/>
      <c r="J36" s="944" t="s">
        <v>25</v>
      </c>
      <c r="K36" s="953"/>
      <c r="L36" s="954"/>
      <c r="M36" s="942"/>
      <c r="N36" s="942"/>
      <c r="O36" s="937"/>
      <c r="P36" s="944"/>
      <c r="Q36" s="961"/>
      <c r="R36" s="951"/>
    </row>
    <row r="37" s="43" customFormat="true" ht="39" hidden="false" customHeight="true" outlineLevel="0" collapsed="false">
      <c r="A37" s="907" t="s">
        <v>67</v>
      </c>
      <c r="B37" s="907"/>
      <c r="C37" s="907"/>
      <c r="D37" s="971"/>
      <c r="E37" s="972" t="n">
        <f aca="false">SUM(E14:E36)</f>
        <v>88</v>
      </c>
      <c r="F37" s="973" t="n">
        <f aca="false">SUM(F14:F36)</f>
        <v>0</v>
      </c>
      <c r="G37" s="973" t="n">
        <f aca="false">SUM(G14:G36)</f>
        <v>488</v>
      </c>
      <c r="H37" s="973" t="n">
        <f aca="false">SUM(H14:H36)</f>
        <v>288</v>
      </c>
      <c r="I37" s="974" t="n">
        <f aca="false">SUM(I14:I36)</f>
        <v>36</v>
      </c>
      <c r="J37" s="975"/>
      <c r="K37" s="976" t="n">
        <f aca="false">SUM(K14:K36)</f>
        <v>256</v>
      </c>
      <c r="L37" s="973" t="n">
        <f aca="false">SUM(L14:L36)</f>
        <v>0</v>
      </c>
      <c r="M37" s="973" t="n">
        <f aca="false">SUM(M14:M36)</f>
        <v>608</v>
      </c>
      <c r="N37" s="973" t="n">
        <f aca="false">SUM(N14:N36)</f>
        <v>684</v>
      </c>
      <c r="O37" s="977" t="n">
        <f aca="false">SUM(O14:O36)</f>
        <v>36</v>
      </c>
      <c r="P37" s="975"/>
      <c r="Q37" s="978" t="n">
        <f aca="false">R37</f>
        <v>972</v>
      </c>
      <c r="R37" s="979" t="n">
        <f aca="false">SUM(R14:R36)</f>
        <v>972</v>
      </c>
    </row>
    <row r="38" s="43" customFormat="true" ht="33" hidden="false" customHeight="true" outlineLevel="0" collapsed="false">
      <c r="A38" s="980"/>
      <c r="B38" s="981"/>
      <c r="C38" s="982"/>
      <c r="D38" s="982"/>
      <c r="E38" s="981"/>
      <c r="F38" s="981"/>
      <c r="G38" s="981"/>
      <c r="H38" s="980"/>
      <c r="I38" s="980"/>
      <c r="Q38" s="155"/>
      <c r="R38" s="155"/>
    </row>
    <row r="39" customFormat="false" ht="25.5" hidden="false" customHeight="false" outlineLevel="0" collapsed="false">
      <c r="A39" s="186" t="s">
        <v>352</v>
      </c>
      <c r="B39" s="186"/>
      <c r="C39" s="186"/>
      <c r="D39" s="186"/>
      <c r="E39" s="981"/>
      <c r="F39" s="981"/>
      <c r="G39" s="981"/>
      <c r="H39" s="981"/>
      <c r="I39" s="981"/>
      <c r="J39" s="983"/>
      <c r="K39" s="983"/>
      <c r="L39" s="983"/>
      <c r="M39" s="983"/>
      <c r="N39" s="43"/>
      <c r="O39" s="43"/>
      <c r="P39" s="43"/>
      <c r="Q39" s="155"/>
      <c r="R39" s="155"/>
    </row>
    <row r="40" customFormat="false" ht="9.6" hidden="false" customHeight="true" outlineLevel="0" collapsed="false">
      <c r="A40" s="270"/>
      <c r="B40" s="182"/>
      <c r="C40" s="182"/>
      <c r="D40" s="182"/>
      <c r="E40" s="981"/>
      <c r="F40" s="981"/>
      <c r="G40" s="981"/>
      <c r="H40" s="981"/>
      <c r="I40" s="981"/>
      <c r="J40" s="984"/>
      <c r="K40" s="985"/>
      <c r="L40" s="984"/>
      <c r="M40" s="984"/>
      <c r="N40" s="985"/>
      <c r="O40" s="985"/>
      <c r="P40" s="43"/>
      <c r="Q40" s="155"/>
      <c r="R40" s="155"/>
    </row>
    <row r="41" customFormat="false" ht="34.15" hidden="false" customHeight="true" outlineLevel="0" collapsed="false">
      <c r="A41" s="200" t="s">
        <v>73</v>
      </c>
      <c r="B41" s="200"/>
      <c r="C41" s="200"/>
      <c r="D41" s="200"/>
      <c r="E41" s="981"/>
      <c r="F41" s="981"/>
      <c r="G41" s="981"/>
      <c r="H41" s="981"/>
      <c r="I41" s="981"/>
      <c r="J41" s="986"/>
      <c r="K41" s="981"/>
      <c r="L41" s="986"/>
      <c r="M41" s="986"/>
      <c r="N41" s="43"/>
      <c r="O41" s="43"/>
      <c r="P41" s="43"/>
      <c r="Q41" s="155"/>
      <c r="R41" s="155"/>
    </row>
    <row r="42" customFormat="false" ht="39" hidden="false" customHeight="true" outlineLevel="0" collapsed="false">
      <c r="A42" s="200" t="s">
        <v>488</v>
      </c>
      <c r="B42" s="200"/>
      <c r="C42" s="200"/>
      <c r="D42" s="200"/>
      <c r="E42" s="198"/>
      <c r="F42" s="198"/>
      <c r="G42" s="198"/>
      <c r="H42" s="198"/>
      <c r="I42" s="198"/>
      <c r="J42" s="194"/>
      <c r="K42" s="185"/>
      <c r="L42" s="195"/>
      <c r="M42" s="195"/>
      <c r="N42" s="185"/>
      <c r="O42" s="185"/>
      <c r="P42" s="185"/>
      <c r="Q42" s="202"/>
      <c r="R42" s="202"/>
    </row>
    <row r="43" customFormat="false" ht="20.25" hidden="false" customHeight="false" outlineLevel="0" collapsed="false">
      <c r="A43" s="495"/>
      <c r="B43" s="191"/>
      <c r="C43" s="191"/>
      <c r="D43" s="191"/>
      <c r="E43" s="191"/>
      <c r="F43" s="191"/>
      <c r="G43" s="191"/>
      <c r="H43" s="191"/>
      <c r="I43" s="191"/>
      <c r="J43" s="185"/>
      <c r="K43" s="185"/>
      <c r="L43" s="185"/>
      <c r="M43" s="185"/>
      <c r="N43" s="185"/>
      <c r="O43" s="185"/>
      <c r="P43" s="185"/>
      <c r="Q43" s="202"/>
      <c r="R43" s="202"/>
    </row>
    <row r="44" customFormat="false" ht="20.25" hidden="false" customHeight="false" outlineLevel="0" collapsed="false">
      <c r="A44" s="270"/>
      <c r="B44" s="191"/>
      <c r="C44" s="191"/>
      <c r="D44" s="191"/>
      <c r="E44" s="191"/>
      <c r="F44" s="191"/>
      <c r="G44" s="191"/>
      <c r="H44" s="198"/>
      <c r="I44" s="198"/>
      <c r="J44" s="185"/>
      <c r="K44" s="185"/>
      <c r="L44" s="185"/>
      <c r="M44" s="185"/>
      <c r="N44" s="185"/>
      <c r="O44" s="185"/>
      <c r="P44" s="185"/>
      <c r="Q44" s="202"/>
      <c r="R44" s="202"/>
    </row>
    <row r="45" customFormat="false" ht="20.25" hidden="false" customHeight="false" outlineLevel="0" collapsed="false">
      <c r="A45" s="270"/>
      <c r="B45" s="191"/>
      <c r="C45" s="191"/>
      <c r="D45" s="191"/>
      <c r="E45" s="191"/>
      <c r="F45" s="191"/>
      <c r="G45" s="191"/>
      <c r="H45" s="191"/>
      <c r="I45" s="191"/>
      <c r="J45" s="185"/>
      <c r="K45" s="185"/>
      <c r="L45" s="185"/>
      <c r="M45" s="185"/>
      <c r="N45" s="185"/>
      <c r="O45" s="185"/>
      <c r="P45" s="185"/>
      <c r="Q45" s="202"/>
      <c r="R45" s="202"/>
    </row>
    <row r="46" customFormat="false" ht="20.25" hidden="false" customHeight="false" outlineLevel="0" collapsed="false">
      <c r="A46" s="270"/>
      <c r="B46" s="198"/>
      <c r="C46" s="198"/>
      <c r="D46" s="198"/>
      <c r="E46" s="198"/>
      <c r="F46" s="198"/>
      <c r="G46" s="198"/>
      <c r="H46" s="198"/>
      <c r="I46" s="198"/>
      <c r="J46" s="185"/>
      <c r="K46" s="185"/>
      <c r="L46" s="185"/>
      <c r="M46" s="185"/>
      <c r="N46" s="185"/>
      <c r="O46" s="185"/>
      <c r="P46" s="185"/>
      <c r="Q46" s="202"/>
      <c r="R46" s="202"/>
    </row>
    <row r="47" customFormat="false" ht="12.75" hidden="false" customHeight="false" outlineLevel="0" collapsed="false">
      <c r="A47" s="203"/>
      <c r="Q47" s="12"/>
      <c r="R47" s="12"/>
    </row>
  </sheetData>
  <mergeCells count="34">
    <mergeCell ref="A1:B1"/>
    <mergeCell ref="A2:B2"/>
    <mergeCell ref="A3:B3"/>
    <mergeCell ref="A4:B4"/>
    <mergeCell ref="A6:Q6"/>
    <mergeCell ref="A7:Q7"/>
    <mergeCell ref="A8:C8"/>
    <mergeCell ref="A9:C9"/>
    <mergeCell ref="A11:A12"/>
    <mergeCell ref="B11:B12"/>
    <mergeCell ref="C11:C12"/>
    <mergeCell ref="E11:I11"/>
    <mergeCell ref="J11:J12"/>
    <mergeCell ref="K11:O11"/>
    <mergeCell ref="P11:P12"/>
    <mergeCell ref="Q11:Q12"/>
    <mergeCell ref="R11:R12"/>
    <mergeCell ref="A13:C13"/>
    <mergeCell ref="A16:C16"/>
    <mergeCell ref="A22:C22"/>
    <mergeCell ref="C23:C25"/>
    <mergeCell ref="D23:D25"/>
    <mergeCell ref="A26:C26"/>
    <mergeCell ref="C30:C31"/>
    <mergeCell ref="A32:C32"/>
    <mergeCell ref="C34:C36"/>
    <mergeCell ref="D34:D36"/>
    <mergeCell ref="A37:B37"/>
    <mergeCell ref="A39:C39"/>
    <mergeCell ref="A41:C41"/>
    <mergeCell ref="A42:C42"/>
    <mergeCell ref="B43:G43"/>
    <mergeCell ref="B44:G44"/>
    <mergeCell ref="B45:G45"/>
  </mergeCells>
  <hyperlinks>
    <hyperlink ref="D14" r:id="rId2" display="globaleagle@yandex.ru "/>
    <hyperlink ref="D15" r:id="rId3" display="https://vk.com/kepeazhe"/>
    <hyperlink ref="D17" r:id="rId4" display="Cheremenina.Larisa@ya.ru"/>
    <hyperlink ref="D18" r:id="rId5" display="arigas17@gmail.com "/>
    <hyperlink ref="D19" r:id="rId6" display="vavilova.alena@bk.ru "/>
    <hyperlink ref="D20" r:id="rId7" display="bvm-3175@yandex.ru"/>
    <hyperlink ref="D21" r:id="rId8" display="smelev1953@gmail.com"/>
    <hyperlink ref="D23" r:id="rId9" display="nyusia2008@rambler.ru "/>
    <hyperlink ref="D27" r:id="rId10" display="evgenianevodnickova@gmail.com"/>
    <hyperlink ref="D28" r:id="rId11" display="karina_kuchkarova@bk.ru"/>
    <hyperlink ref="D29" r:id="rId12" display="bvm-3175@yandex.ru"/>
    <hyperlink ref="D30" r:id="rId13" display="evgenianevodnickova@gmail.com"/>
    <hyperlink ref="D33" r:id="rId14" display="bvm-3175@yandex.ru"/>
    <hyperlink ref="D34" r:id="rId15" display="evgenianevodnickova@gmail.com"/>
  </hyperlinks>
  <printOptions headings="false" gridLines="false" gridLinesSet="true" horizontalCentered="false" verticalCentered="false"/>
  <pageMargins left="0.275694444444444" right="0.118055555555556" top="0.275694444444444" bottom="0.315277777777778" header="0.511811023622047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16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pageBreakPreview" topLeftCell="A13" colorId="64" zoomScale="50" zoomScaleNormal="75" zoomScalePageLayoutView="50" workbookViewId="0">
      <selection pane="topLeft" activeCell="D22" activeCellId="0" sqref="D22: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2" width="132.85"/>
    <col collapsed="false" customWidth="true" hidden="false" outlineLevel="0" max="3" min="3" style="2" width="47.41"/>
    <col collapsed="false" customWidth="true" hidden="false" outlineLevel="0" max="4" min="4" style="2" width="55.14"/>
    <col collapsed="false" customWidth="true" hidden="false" outlineLevel="0" max="8" min="5" style="2" width="10.71"/>
    <col collapsed="false" customWidth="true" hidden="false" outlineLevel="0" max="9" min="9" style="2" width="14.41"/>
    <col collapsed="false" customWidth="true" hidden="false" outlineLevel="0" max="10" min="10" style="2" width="11.13"/>
    <col collapsed="false" customWidth="true" hidden="false" outlineLevel="0" max="13" min="11" style="2" width="10.71"/>
    <col collapsed="false" customWidth="true" hidden="false" outlineLevel="0" max="14" min="14" style="2" width="12.85"/>
    <col collapsed="false" customWidth="true" hidden="false" outlineLevel="0" max="15" min="15" style="2" width="12.14"/>
    <col collapsed="false" customWidth="true" hidden="false" outlineLevel="0" max="16" min="16" style="2" width="11.7"/>
    <col collapsed="false" customWidth="true" hidden="false" outlineLevel="0" max="17" min="17" style="3" width="15.7"/>
    <col collapsed="false" customWidth="true" hidden="false" outlineLevel="0" max="18" min="18" style="3" width="17.42"/>
    <col collapsed="false" customWidth="false" hidden="false" outlineLevel="0" max="257" min="19" style="2" width="9.14"/>
  </cols>
  <sheetData>
    <row r="1" customFormat="false" ht="42" hidden="false" customHeight="true" outlineLevel="0" collapsed="false">
      <c r="A1" s="4" t="s">
        <v>0</v>
      </c>
      <c r="B1" s="4"/>
      <c r="C1" s="5"/>
      <c r="D1" s="5"/>
    </row>
    <row r="2" customFormat="false" ht="36" hidden="false" customHeight="true" outlineLevel="0" collapsed="false">
      <c r="A2" s="4" t="s">
        <v>1</v>
      </c>
      <c r="B2" s="4"/>
      <c r="C2" s="5"/>
      <c r="D2" s="5"/>
    </row>
    <row r="3" customFormat="false" ht="40.5" hidden="false" customHeight="true" outlineLevel="0" collapsed="false">
      <c r="A3" s="4" t="s">
        <v>2</v>
      </c>
      <c r="B3" s="4"/>
      <c r="C3" s="5"/>
      <c r="D3" s="5"/>
    </row>
    <row r="4" customFormat="false" ht="39" hidden="false" customHeight="true" outlineLevel="0" collapsed="false">
      <c r="A4" s="4" t="s">
        <v>3</v>
      </c>
      <c r="B4" s="4"/>
      <c r="C4" s="5"/>
      <c r="D4" s="5"/>
    </row>
    <row r="5" customFormat="false" ht="23.25" hidden="false" customHeight="false" outlineLevel="0" collapsed="false">
      <c r="B5" s="6"/>
      <c r="C5" s="5"/>
      <c r="D5" s="5"/>
    </row>
    <row r="6" customFormat="false" ht="48.7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</row>
    <row r="7" customFormat="false" ht="41.25" hidden="false" customHeight="true" outlineLevel="0" collapsed="false">
      <c r="A7" s="8" t="s">
        <v>560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s="12" customFormat="true" ht="39.75" hidden="false" customHeight="true" outlineLevel="0" collapsed="false">
      <c r="A8" s="9" t="s">
        <v>6</v>
      </c>
      <c r="B8" s="9"/>
      <c r="C8" s="9"/>
      <c r="D8" s="9"/>
      <c r="E8" s="10"/>
      <c r="F8" s="10"/>
      <c r="G8" s="10"/>
      <c r="H8" s="11"/>
      <c r="I8" s="11"/>
      <c r="J8" s="11"/>
      <c r="K8" s="11"/>
      <c r="L8" s="10"/>
      <c r="M8" s="10"/>
      <c r="N8" s="10"/>
      <c r="O8" s="10"/>
      <c r="P8" s="10"/>
      <c r="Q8" s="206"/>
      <c r="R8" s="3"/>
    </row>
    <row r="9" s="12" customFormat="true" ht="39.75" hidden="false" customHeight="true" outlineLevel="0" collapsed="false">
      <c r="A9" s="9" t="s">
        <v>561</v>
      </c>
      <c r="B9" s="9"/>
      <c r="C9" s="9"/>
      <c r="D9" s="9"/>
      <c r="E9" s="10"/>
      <c r="F9" s="10"/>
      <c r="G9" s="10"/>
      <c r="H9" s="11"/>
      <c r="I9" s="11"/>
      <c r="J9" s="11"/>
      <c r="K9" s="11"/>
      <c r="L9" s="10"/>
      <c r="M9" s="10"/>
      <c r="N9" s="10"/>
      <c r="O9" s="10"/>
      <c r="P9" s="10"/>
      <c r="Q9" s="206"/>
      <c r="R9" s="3"/>
    </row>
    <row r="10" customFormat="false" ht="18.75" hidden="false" customHeight="false" outlineLevel="0" collapsed="false">
      <c r="A10" s="14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208"/>
    </row>
    <row r="11" customFormat="false" ht="42" hidden="false" customHeight="true" outlineLevel="0" collapsed="false">
      <c r="A11" s="16" t="s">
        <v>9</v>
      </c>
      <c r="B11" s="17" t="s">
        <v>10</v>
      </c>
      <c r="C11" s="18" t="s">
        <v>11</v>
      </c>
      <c r="D11" s="19"/>
      <c r="E11" s="20" t="s">
        <v>562</v>
      </c>
      <c r="F11" s="20"/>
      <c r="G11" s="20"/>
      <c r="H11" s="20"/>
      <c r="I11" s="20"/>
      <c r="J11" s="21" t="s">
        <v>13</v>
      </c>
      <c r="K11" s="22" t="s">
        <v>563</v>
      </c>
      <c r="L11" s="22"/>
      <c r="M11" s="22"/>
      <c r="N11" s="22"/>
      <c r="O11" s="22"/>
      <c r="P11" s="23" t="s">
        <v>13</v>
      </c>
      <c r="Q11" s="24" t="s">
        <v>15</v>
      </c>
      <c r="R11" s="25" t="s">
        <v>16</v>
      </c>
    </row>
    <row r="12" customFormat="false" ht="120" hidden="false" customHeight="true" outlineLevel="0" collapsed="false">
      <c r="A12" s="16"/>
      <c r="B12" s="17"/>
      <c r="C12" s="18"/>
      <c r="D12" s="26" t="s">
        <v>81</v>
      </c>
      <c r="E12" s="27" t="s">
        <v>17</v>
      </c>
      <c r="F12" s="27"/>
      <c r="G12" s="27" t="s">
        <v>18</v>
      </c>
      <c r="H12" s="27" t="s">
        <v>19</v>
      </c>
      <c r="I12" s="28" t="s">
        <v>20</v>
      </c>
      <c r="J12" s="21"/>
      <c r="K12" s="29" t="s">
        <v>17</v>
      </c>
      <c r="L12" s="27"/>
      <c r="M12" s="30" t="s">
        <v>18</v>
      </c>
      <c r="N12" s="27" t="s">
        <v>19</v>
      </c>
      <c r="O12" s="27" t="s">
        <v>20</v>
      </c>
      <c r="P12" s="23"/>
      <c r="Q12" s="24"/>
      <c r="R12" s="25"/>
    </row>
    <row r="13" s="43" customFormat="true" ht="34.5" hidden="false" customHeight="true" outlineLevel="0" collapsed="false">
      <c r="A13" s="31" t="s">
        <v>21</v>
      </c>
      <c r="B13" s="31"/>
      <c r="C13" s="31"/>
      <c r="D13" s="987"/>
      <c r="E13" s="33"/>
      <c r="F13" s="34"/>
      <c r="G13" s="34"/>
      <c r="H13" s="34"/>
      <c r="I13" s="35"/>
      <c r="J13" s="36"/>
      <c r="K13" s="37"/>
      <c r="L13" s="38"/>
      <c r="M13" s="39"/>
      <c r="N13" s="38"/>
      <c r="O13" s="40"/>
      <c r="P13" s="41"/>
      <c r="Q13" s="42"/>
      <c r="R13" s="25"/>
    </row>
    <row r="14" s="43" customFormat="true" ht="43.5" hidden="false" customHeight="true" outlineLevel="0" collapsed="false">
      <c r="A14" s="913" t="s">
        <v>269</v>
      </c>
      <c r="B14" s="988" t="s">
        <v>154</v>
      </c>
      <c r="C14" s="631" t="s">
        <v>503</v>
      </c>
      <c r="D14" s="989" t="s">
        <v>35</v>
      </c>
      <c r="E14" s="57" t="n">
        <v>2</v>
      </c>
      <c r="F14" s="58"/>
      <c r="G14" s="58" t="n">
        <v>28</v>
      </c>
      <c r="H14" s="58" t="n">
        <f aca="false">E14+G14</f>
        <v>30</v>
      </c>
      <c r="I14" s="59" t="n">
        <f aca="false">H14/10</f>
        <v>3</v>
      </c>
      <c r="J14" s="650" t="s">
        <v>25</v>
      </c>
      <c r="K14" s="57"/>
      <c r="L14" s="152"/>
      <c r="M14" s="58" t="n">
        <v>32</v>
      </c>
      <c r="N14" s="58" t="n">
        <f aca="false">K14+M14</f>
        <v>32</v>
      </c>
      <c r="O14" s="59" t="n">
        <f aca="false">N14/15</f>
        <v>2.13333333333333</v>
      </c>
      <c r="P14" s="650" t="s">
        <v>25</v>
      </c>
      <c r="Q14" s="990" t="n">
        <f aca="false">R14</f>
        <v>62</v>
      </c>
      <c r="R14" s="991" t="n">
        <f aca="false">N14+H14</f>
        <v>62</v>
      </c>
    </row>
    <row r="15" s="43" customFormat="true" ht="48" hidden="false" customHeight="true" outlineLevel="0" collapsed="false">
      <c r="A15" s="44" t="s">
        <v>22</v>
      </c>
      <c r="B15" s="45" t="s">
        <v>23</v>
      </c>
      <c r="C15" s="46" t="s">
        <v>408</v>
      </c>
      <c r="D15" s="47" t="s">
        <v>24</v>
      </c>
      <c r="E15" s="48" t="n">
        <v>2</v>
      </c>
      <c r="F15" s="49"/>
      <c r="G15" s="49" t="n">
        <v>22</v>
      </c>
      <c r="H15" s="49" t="n">
        <f aca="false">E15+G15</f>
        <v>24</v>
      </c>
      <c r="I15" s="50" t="n">
        <f aca="false">H15/10</f>
        <v>2.4</v>
      </c>
      <c r="J15" s="51" t="s">
        <v>25</v>
      </c>
      <c r="K15" s="48"/>
      <c r="L15" s="49"/>
      <c r="M15" s="49" t="n">
        <v>30</v>
      </c>
      <c r="N15" s="49" t="n">
        <f aca="false">K15+M15</f>
        <v>30</v>
      </c>
      <c r="O15" s="50" t="n">
        <f aca="false">N15/15</f>
        <v>2</v>
      </c>
      <c r="P15" s="52" t="s">
        <v>25</v>
      </c>
      <c r="Q15" s="992" t="n">
        <f aca="false">R15</f>
        <v>54</v>
      </c>
      <c r="R15" s="993" t="n">
        <f aca="false">N15+H15</f>
        <v>54</v>
      </c>
    </row>
    <row r="16" s="43" customFormat="true" ht="41.45" hidden="false" customHeight="true" outlineLevel="0" collapsed="false">
      <c r="A16" s="858" t="s">
        <v>26</v>
      </c>
      <c r="B16" s="858"/>
      <c r="C16" s="858"/>
      <c r="D16" s="859"/>
      <c r="E16" s="136"/>
      <c r="F16" s="137"/>
      <c r="G16" s="137"/>
      <c r="H16" s="137"/>
      <c r="I16" s="138"/>
      <c r="J16" s="139"/>
      <c r="K16" s="106"/>
      <c r="L16" s="103"/>
      <c r="M16" s="103"/>
      <c r="N16" s="103"/>
      <c r="O16" s="108"/>
      <c r="P16" s="172"/>
      <c r="Q16" s="994"/>
      <c r="R16" s="995"/>
    </row>
    <row r="17" s="43" customFormat="true" ht="37.9" hidden="false" customHeight="true" outlineLevel="0" collapsed="false">
      <c r="A17" s="996" t="s">
        <v>166</v>
      </c>
      <c r="B17" s="997" t="s">
        <v>451</v>
      </c>
      <c r="C17" s="67" t="s">
        <v>134</v>
      </c>
      <c r="D17" s="998" t="s">
        <v>43</v>
      </c>
      <c r="E17" s="253"/>
      <c r="F17" s="120"/>
      <c r="G17" s="120"/>
      <c r="H17" s="120"/>
      <c r="I17" s="321"/>
      <c r="J17" s="72"/>
      <c r="K17" s="118" t="n">
        <v>38</v>
      </c>
      <c r="L17" s="120"/>
      <c r="M17" s="120" t="n">
        <v>52</v>
      </c>
      <c r="N17" s="120" t="n">
        <f aca="false">K17+M17</f>
        <v>90</v>
      </c>
      <c r="O17" s="321" t="n">
        <f aca="false">N17/15</f>
        <v>6</v>
      </c>
      <c r="P17" s="117" t="s">
        <v>57</v>
      </c>
      <c r="Q17" s="999" t="n">
        <f aca="false">R17</f>
        <v>90</v>
      </c>
      <c r="R17" s="1000" t="n">
        <f aca="false">N17+H17</f>
        <v>90</v>
      </c>
    </row>
    <row r="18" s="43" customFormat="true" ht="37.9" hidden="false" customHeight="true" outlineLevel="0" collapsed="false">
      <c r="A18" s="1001" t="s">
        <v>169</v>
      </c>
      <c r="B18" s="1002" t="s">
        <v>540</v>
      </c>
      <c r="C18" s="77" t="s">
        <v>171</v>
      </c>
      <c r="D18" s="928" t="s">
        <v>138</v>
      </c>
      <c r="E18" s="126" t="n">
        <v>26</v>
      </c>
      <c r="F18" s="80"/>
      <c r="G18" s="80" t="n">
        <v>36</v>
      </c>
      <c r="H18" s="80" t="n">
        <f aca="false">E18+G18</f>
        <v>62</v>
      </c>
      <c r="I18" s="321" t="n">
        <f aca="false">H18/10</f>
        <v>6.2</v>
      </c>
      <c r="J18" s="82" t="s">
        <v>25</v>
      </c>
      <c r="K18" s="79"/>
      <c r="L18" s="83"/>
      <c r="M18" s="80"/>
      <c r="N18" s="80"/>
      <c r="O18" s="81"/>
      <c r="P18" s="729"/>
      <c r="Q18" s="1003" t="n">
        <f aca="false">R18</f>
        <v>62</v>
      </c>
      <c r="R18" s="1004" t="n">
        <f aca="false">N18+H18</f>
        <v>62</v>
      </c>
    </row>
    <row r="19" s="43" customFormat="true" ht="37.9" hidden="false" customHeight="true" outlineLevel="0" collapsed="false">
      <c r="A19" s="1001" t="s">
        <v>27</v>
      </c>
      <c r="B19" s="1002" t="s">
        <v>28</v>
      </c>
      <c r="C19" s="77" t="s">
        <v>379</v>
      </c>
      <c r="D19" s="928" t="s">
        <v>29</v>
      </c>
      <c r="E19" s="126"/>
      <c r="F19" s="80"/>
      <c r="G19" s="80"/>
      <c r="H19" s="80"/>
      <c r="I19" s="321"/>
      <c r="J19" s="82"/>
      <c r="K19" s="79" t="n">
        <v>26</v>
      </c>
      <c r="L19" s="83"/>
      <c r="M19" s="80" t="n">
        <v>36</v>
      </c>
      <c r="N19" s="80" t="n">
        <f aca="false">K19+M19</f>
        <v>62</v>
      </c>
      <c r="O19" s="81" t="n">
        <f aca="false">N19/15</f>
        <v>4.13333333333333</v>
      </c>
      <c r="P19" s="729" t="s">
        <v>25</v>
      </c>
      <c r="Q19" s="1003" t="n">
        <f aca="false">R19</f>
        <v>62</v>
      </c>
      <c r="R19" s="1004" t="n">
        <f aca="false">N19+H19</f>
        <v>62</v>
      </c>
    </row>
    <row r="20" s="43" customFormat="true" ht="37.9" hidden="false" customHeight="true" outlineLevel="0" collapsed="false">
      <c r="A20" s="1001" t="s">
        <v>426</v>
      </c>
      <c r="B20" s="1002" t="s">
        <v>172</v>
      </c>
      <c r="C20" s="77" t="s">
        <v>103</v>
      </c>
      <c r="D20" s="928" t="s">
        <v>104</v>
      </c>
      <c r="E20" s="126" t="n">
        <v>24</v>
      </c>
      <c r="F20" s="80"/>
      <c r="G20" s="80"/>
      <c r="H20" s="80" t="n">
        <f aca="false">E20+G20</f>
        <v>24</v>
      </c>
      <c r="I20" s="321" t="n">
        <f aca="false">H20/10</f>
        <v>2.4</v>
      </c>
      <c r="J20" s="96"/>
      <c r="K20" s="79" t="n">
        <v>6</v>
      </c>
      <c r="L20" s="696"/>
      <c r="M20" s="80" t="n">
        <v>38</v>
      </c>
      <c r="N20" s="80" t="n">
        <f aca="false">K20+M20</f>
        <v>44</v>
      </c>
      <c r="O20" s="81" t="n">
        <f aca="false">N20/15</f>
        <v>2.93333333333333</v>
      </c>
      <c r="P20" s="729"/>
      <c r="Q20" s="1003" t="n">
        <f aca="false">R20</f>
        <v>68</v>
      </c>
      <c r="R20" s="1004" t="n">
        <f aca="false">N20+H20</f>
        <v>68</v>
      </c>
    </row>
    <row r="21" s="43" customFormat="true" ht="43.15" hidden="false" customHeight="true" outlineLevel="0" collapsed="false">
      <c r="A21" s="134" t="s">
        <v>519</v>
      </c>
      <c r="B21" s="134"/>
      <c r="C21" s="134"/>
      <c r="D21" s="859"/>
      <c r="E21" s="136"/>
      <c r="F21" s="137"/>
      <c r="G21" s="137"/>
      <c r="H21" s="137"/>
      <c r="I21" s="138"/>
      <c r="J21" s="139" t="s">
        <v>57</v>
      </c>
      <c r="K21" s="140"/>
      <c r="L21" s="141"/>
      <c r="M21" s="137"/>
      <c r="N21" s="137"/>
      <c r="O21" s="142"/>
      <c r="P21" s="139"/>
      <c r="Q21" s="263"/>
      <c r="R21" s="714"/>
    </row>
    <row r="22" s="43" customFormat="true" ht="40.9" hidden="false" customHeight="true" outlineLevel="0" collapsed="false">
      <c r="A22" s="1005" t="s">
        <v>330</v>
      </c>
      <c r="B22" s="1006" t="s">
        <v>564</v>
      </c>
      <c r="C22" s="1007" t="s">
        <v>547</v>
      </c>
      <c r="D22" s="1008" t="s">
        <v>8</v>
      </c>
      <c r="E22" s="253" t="n">
        <v>46</v>
      </c>
      <c r="F22" s="120"/>
      <c r="G22" s="120" t="n">
        <v>46</v>
      </c>
      <c r="H22" s="120" t="n">
        <f aca="false">E22+G22</f>
        <v>92</v>
      </c>
      <c r="I22" s="321" t="n">
        <f aca="false">H22/10</f>
        <v>9.2</v>
      </c>
      <c r="J22" s="117" t="s">
        <v>51</v>
      </c>
      <c r="K22" s="118"/>
      <c r="L22" s="119"/>
      <c r="M22" s="120"/>
      <c r="N22" s="120"/>
      <c r="O22" s="254"/>
      <c r="P22" s="117"/>
      <c r="Q22" s="255" t="n">
        <f aca="false">R22</f>
        <v>92</v>
      </c>
      <c r="R22" s="1009" t="n">
        <f aca="false">N22+H22</f>
        <v>92</v>
      </c>
    </row>
    <row r="23" s="43" customFormat="true" ht="40.9" hidden="false" customHeight="true" outlineLevel="0" collapsed="false">
      <c r="A23" s="87" t="s">
        <v>289</v>
      </c>
      <c r="B23" s="161" t="s">
        <v>565</v>
      </c>
      <c r="C23" s="1007"/>
      <c r="D23" s="1008"/>
      <c r="E23" s="126"/>
      <c r="F23" s="80"/>
      <c r="G23" s="80" t="n">
        <v>36</v>
      </c>
      <c r="H23" s="80"/>
      <c r="I23" s="127"/>
      <c r="J23" s="96" t="s">
        <v>25</v>
      </c>
      <c r="K23" s="79"/>
      <c r="L23" s="83"/>
      <c r="M23" s="80"/>
      <c r="N23" s="80"/>
      <c r="O23" s="81"/>
      <c r="P23" s="82"/>
      <c r="Q23" s="230"/>
      <c r="R23" s="1004"/>
    </row>
    <row r="24" s="43" customFormat="true" ht="40.9" hidden="false" customHeight="true" outlineLevel="0" collapsed="false">
      <c r="A24" s="1010" t="s">
        <v>290</v>
      </c>
      <c r="B24" s="92" t="s">
        <v>55</v>
      </c>
      <c r="C24" s="1007"/>
      <c r="D24" s="1008"/>
      <c r="E24" s="102"/>
      <c r="F24" s="103"/>
      <c r="G24" s="103" t="n">
        <v>144</v>
      </c>
      <c r="H24" s="103"/>
      <c r="I24" s="104"/>
      <c r="J24" s="96"/>
      <c r="K24" s="106"/>
      <c r="L24" s="107"/>
      <c r="M24" s="103"/>
      <c r="N24" s="103"/>
      <c r="O24" s="108"/>
      <c r="P24" s="105"/>
      <c r="Q24" s="1011"/>
      <c r="R24" s="995"/>
    </row>
    <row r="25" s="43" customFormat="true" ht="45" hidden="false" customHeight="true" outlineLevel="0" collapsed="false">
      <c r="A25" s="1012" t="s">
        <v>548</v>
      </c>
      <c r="B25" s="1012"/>
      <c r="C25" s="1012"/>
      <c r="D25" s="1013"/>
      <c r="E25" s="102"/>
      <c r="F25" s="103"/>
      <c r="G25" s="103"/>
      <c r="H25" s="103"/>
      <c r="I25" s="104"/>
      <c r="J25" s="105"/>
      <c r="K25" s="106"/>
      <c r="L25" s="107"/>
      <c r="M25" s="103"/>
      <c r="N25" s="103"/>
      <c r="O25" s="108"/>
      <c r="P25" s="105" t="s">
        <v>57</v>
      </c>
      <c r="Q25" s="1011"/>
      <c r="R25" s="995"/>
    </row>
    <row r="26" s="43" customFormat="true" ht="40.15" hidden="false" customHeight="true" outlineLevel="0" collapsed="false">
      <c r="A26" s="145" t="s">
        <v>336</v>
      </c>
      <c r="B26" s="1014" t="s">
        <v>549</v>
      </c>
      <c r="C26" s="374" t="s">
        <v>550</v>
      </c>
      <c r="D26" s="1015" t="s">
        <v>60</v>
      </c>
      <c r="E26" s="253"/>
      <c r="F26" s="120"/>
      <c r="G26" s="120"/>
      <c r="H26" s="120"/>
      <c r="I26" s="321"/>
      <c r="J26" s="117"/>
      <c r="K26" s="118" t="n">
        <v>60</v>
      </c>
      <c r="L26" s="119"/>
      <c r="M26" s="120" t="n">
        <v>50</v>
      </c>
      <c r="N26" s="120" t="n">
        <f aca="false">K26+M26</f>
        <v>110</v>
      </c>
      <c r="O26" s="254" t="n">
        <f aca="false">N26/15</f>
        <v>7.33333333333333</v>
      </c>
      <c r="P26" s="117" t="s">
        <v>25</v>
      </c>
      <c r="Q26" s="255" t="n">
        <f aca="false">R26</f>
        <v>110</v>
      </c>
      <c r="R26" s="1009" t="n">
        <f aca="false">N26+H26</f>
        <v>110</v>
      </c>
    </row>
    <row r="27" s="43" customFormat="true" ht="40.15" hidden="false" customHeight="true" outlineLevel="0" collapsed="false">
      <c r="A27" s="156" t="s">
        <v>199</v>
      </c>
      <c r="B27" s="157" t="s">
        <v>551</v>
      </c>
      <c r="C27" s="376" t="s">
        <v>182</v>
      </c>
      <c r="D27" s="1016" t="s">
        <v>131</v>
      </c>
      <c r="E27" s="126"/>
      <c r="F27" s="80"/>
      <c r="G27" s="80"/>
      <c r="H27" s="80"/>
      <c r="I27" s="127"/>
      <c r="J27" s="82"/>
      <c r="K27" s="79" t="n">
        <v>30</v>
      </c>
      <c r="L27" s="83"/>
      <c r="M27" s="80" t="n">
        <v>44</v>
      </c>
      <c r="N27" s="80" t="n">
        <f aca="false">K27+M27</f>
        <v>74</v>
      </c>
      <c r="O27" s="254" t="n">
        <f aca="false">N27/15</f>
        <v>4.93333333333333</v>
      </c>
      <c r="P27" s="82" t="s">
        <v>25</v>
      </c>
      <c r="Q27" s="230" t="n">
        <f aca="false">R27</f>
        <v>74</v>
      </c>
      <c r="R27" s="1004" t="n">
        <f aca="false">N27+H27</f>
        <v>74</v>
      </c>
    </row>
    <row r="28" s="43" customFormat="true" ht="52.15" hidden="false" customHeight="true" outlineLevel="0" collapsed="false">
      <c r="A28" s="156" t="s">
        <v>566</v>
      </c>
      <c r="B28" s="157" t="s">
        <v>553</v>
      </c>
      <c r="C28" s="158" t="s">
        <v>50</v>
      </c>
      <c r="D28" s="1017" t="s">
        <v>455</v>
      </c>
      <c r="E28" s="126"/>
      <c r="F28" s="80"/>
      <c r="G28" s="80"/>
      <c r="H28" s="80"/>
      <c r="I28" s="127"/>
      <c r="J28" s="82"/>
      <c r="K28" s="79" t="n">
        <v>40</v>
      </c>
      <c r="L28" s="83"/>
      <c r="M28" s="80" t="n">
        <v>58</v>
      </c>
      <c r="N28" s="80" t="n">
        <f aca="false">K28+M28</f>
        <v>98</v>
      </c>
      <c r="O28" s="254" t="n">
        <f aca="false">N28/15</f>
        <v>6.53333333333333</v>
      </c>
      <c r="P28" s="82" t="s">
        <v>554</v>
      </c>
      <c r="Q28" s="230" t="n">
        <f aca="false">R28</f>
        <v>98</v>
      </c>
      <c r="R28" s="1004" t="n">
        <f aca="false">N28+H28</f>
        <v>98</v>
      </c>
    </row>
    <row r="29" s="43" customFormat="true" ht="34.15" hidden="false" customHeight="true" outlineLevel="0" collapsed="false">
      <c r="A29" s="125" t="s">
        <v>202</v>
      </c>
      <c r="B29" s="647" t="s">
        <v>53</v>
      </c>
      <c r="C29" s="163" t="s">
        <v>550</v>
      </c>
      <c r="D29" s="955" t="s">
        <v>60</v>
      </c>
      <c r="E29" s="253"/>
      <c r="F29" s="120"/>
      <c r="G29" s="120"/>
      <c r="H29" s="120"/>
      <c r="I29" s="321"/>
      <c r="J29" s="117"/>
      <c r="K29" s="118"/>
      <c r="L29" s="119"/>
      <c r="M29" s="120" t="n">
        <v>36</v>
      </c>
      <c r="N29" s="120"/>
      <c r="O29" s="254"/>
      <c r="P29" s="96" t="s">
        <v>25</v>
      </c>
      <c r="Q29" s="255" t="n">
        <f aca="false">R29</f>
        <v>0</v>
      </c>
      <c r="R29" s="1009" t="n">
        <f aca="false">N29+H29</f>
        <v>0</v>
      </c>
    </row>
    <row r="30" s="43" customFormat="true" ht="34.15" hidden="false" customHeight="true" outlineLevel="0" collapsed="false">
      <c r="A30" s="44" t="s">
        <v>203</v>
      </c>
      <c r="B30" s="166" t="s">
        <v>55</v>
      </c>
      <c r="C30" s="163"/>
      <c r="D30" s="1018"/>
      <c r="E30" s="48"/>
      <c r="F30" s="49"/>
      <c r="G30" s="49"/>
      <c r="H30" s="49"/>
      <c r="I30" s="50"/>
      <c r="J30" s="244"/>
      <c r="K30" s="131"/>
      <c r="L30" s="132"/>
      <c r="M30" s="133" t="n">
        <v>144</v>
      </c>
      <c r="N30" s="133"/>
      <c r="O30" s="229"/>
      <c r="P30" s="96"/>
      <c r="Q30" s="236" t="n">
        <f aca="false">R30</f>
        <v>0</v>
      </c>
      <c r="R30" s="709" t="n">
        <f aca="false">N30+H30</f>
        <v>0</v>
      </c>
    </row>
    <row r="31" s="43" customFormat="true" ht="40.9" hidden="false" customHeight="true" outlineLevel="0" collapsed="false">
      <c r="A31" s="697" t="s">
        <v>555</v>
      </c>
      <c r="B31" s="697"/>
      <c r="C31" s="697"/>
      <c r="D31" s="1019"/>
      <c r="E31" s="137"/>
      <c r="F31" s="137"/>
      <c r="G31" s="137"/>
      <c r="H31" s="137"/>
      <c r="I31" s="142"/>
      <c r="J31" s="139"/>
      <c r="K31" s="140"/>
      <c r="L31" s="141"/>
      <c r="M31" s="137"/>
      <c r="N31" s="137"/>
      <c r="O31" s="142"/>
      <c r="P31" s="139" t="s">
        <v>57</v>
      </c>
      <c r="Q31" s="263"/>
      <c r="R31" s="714"/>
    </row>
    <row r="32" s="43" customFormat="true" ht="37.9" hidden="false" customHeight="true" outlineLevel="0" collapsed="false">
      <c r="A32" s="913" t="s">
        <v>433</v>
      </c>
      <c r="B32" s="1020" t="s">
        <v>567</v>
      </c>
      <c r="C32" s="1021" t="s">
        <v>550</v>
      </c>
      <c r="D32" s="1015" t="s">
        <v>60</v>
      </c>
      <c r="E32" s="118" t="n">
        <v>34</v>
      </c>
      <c r="F32" s="120"/>
      <c r="G32" s="120" t="n">
        <v>58</v>
      </c>
      <c r="H32" s="120" t="n">
        <f aca="false">E32+G32</f>
        <v>92</v>
      </c>
      <c r="I32" s="254" t="n">
        <f aca="false">H32/10</f>
        <v>9.2</v>
      </c>
      <c r="J32" s="117" t="s">
        <v>25</v>
      </c>
      <c r="K32" s="118"/>
      <c r="L32" s="119"/>
      <c r="M32" s="120"/>
      <c r="N32" s="120"/>
      <c r="O32" s="254"/>
      <c r="P32" s="117"/>
      <c r="Q32" s="255" t="n">
        <f aca="false">R32</f>
        <v>92</v>
      </c>
      <c r="R32" s="717" t="n">
        <f aca="false">N32+H32</f>
        <v>92</v>
      </c>
    </row>
    <row r="33" s="155" customFormat="true" ht="37.9" hidden="false" customHeight="true" outlineLevel="0" collapsed="false">
      <c r="A33" s="161" t="s">
        <v>568</v>
      </c>
      <c r="B33" s="162" t="s">
        <v>569</v>
      </c>
      <c r="C33" s="1022" t="s">
        <v>570</v>
      </c>
      <c r="D33" s="1023" t="s">
        <v>455</v>
      </c>
      <c r="E33" s="79" t="n">
        <v>16</v>
      </c>
      <c r="F33" s="80"/>
      <c r="G33" s="80" t="n">
        <v>20</v>
      </c>
      <c r="H33" s="80" t="n">
        <f aca="false">E33+G33</f>
        <v>36</v>
      </c>
      <c r="I33" s="254" t="n">
        <f aca="false">H33/10</f>
        <v>3.6</v>
      </c>
      <c r="J33" s="82" t="s">
        <v>288</v>
      </c>
      <c r="K33" s="79"/>
      <c r="L33" s="83"/>
      <c r="M33" s="80"/>
      <c r="N33" s="80"/>
      <c r="O33" s="81"/>
      <c r="P33" s="82"/>
      <c r="Q33" s="230" t="n">
        <f aca="false">R33</f>
        <v>36</v>
      </c>
      <c r="R33" s="720" t="n">
        <f aca="false">N33+H33</f>
        <v>36</v>
      </c>
    </row>
    <row r="34" s="43" customFormat="true" ht="37.9" hidden="false" customHeight="true" outlineLevel="0" collapsed="false">
      <c r="A34" s="161" t="s">
        <v>435</v>
      </c>
      <c r="B34" s="162" t="s">
        <v>53</v>
      </c>
      <c r="C34" s="546" t="s">
        <v>550</v>
      </c>
      <c r="D34" s="1024" t="s">
        <v>60</v>
      </c>
      <c r="E34" s="79"/>
      <c r="F34" s="80"/>
      <c r="G34" s="80"/>
      <c r="H34" s="80"/>
      <c r="I34" s="81"/>
      <c r="J34" s="82"/>
      <c r="K34" s="79"/>
      <c r="L34" s="83"/>
      <c r="M34" s="80" t="n">
        <v>36</v>
      </c>
      <c r="N34" s="80"/>
      <c r="O34" s="81"/>
      <c r="P34" s="96" t="s">
        <v>51</v>
      </c>
      <c r="Q34" s="230" t="n">
        <f aca="false">R34</f>
        <v>0</v>
      </c>
      <c r="R34" s="720" t="n">
        <f aca="false">N34+H34</f>
        <v>0</v>
      </c>
    </row>
    <row r="35" s="43" customFormat="true" ht="37.9" hidden="false" customHeight="true" outlineLevel="0" collapsed="false">
      <c r="A35" s="165" t="s">
        <v>436</v>
      </c>
      <c r="B35" s="166" t="s">
        <v>55</v>
      </c>
      <c r="C35" s="546"/>
      <c r="D35" s="546"/>
      <c r="E35" s="131"/>
      <c r="F35" s="133"/>
      <c r="G35" s="133"/>
      <c r="H35" s="133"/>
      <c r="I35" s="229"/>
      <c r="J35" s="244"/>
      <c r="K35" s="131"/>
      <c r="L35" s="132"/>
      <c r="M35" s="133" t="n">
        <v>108</v>
      </c>
      <c r="N35" s="133"/>
      <c r="O35" s="229"/>
      <c r="P35" s="96"/>
      <c r="Q35" s="236" t="n">
        <f aca="false">R35</f>
        <v>0</v>
      </c>
      <c r="R35" s="722" t="n">
        <f aca="false">N35+H35</f>
        <v>0</v>
      </c>
    </row>
    <row r="36" s="43" customFormat="true" ht="49.5" hidden="false" customHeight="true" outlineLevel="0" collapsed="false">
      <c r="A36" s="139" t="s">
        <v>67</v>
      </c>
      <c r="B36" s="139"/>
      <c r="C36" s="172"/>
      <c r="D36" s="172"/>
      <c r="E36" s="173" t="n">
        <f aca="false">SUM(E14:E35)</f>
        <v>150</v>
      </c>
      <c r="F36" s="174" t="n">
        <f aca="false">SUM(F14:F35)</f>
        <v>0</v>
      </c>
      <c r="G36" s="174" t="n">
        <f aca="false">SUM(G14:G35)</f>
        <v>390</v>
      </c>
      <c r="H36" s="174" t="n">
        <f aca="false">SUM(H14:H35)</f>
        <v>360</v>
      </c>
      <c r="I36" s="175" t="n">
        <f aca="false">SUM(I14:I35)</f>
        <v>36</v>
      </c>
      <c r="J36" s="176"/>
      <c r="K36" s="173" t="n">
        <f aca="false">SUM(K14:K35)</f>
        <v>200</v>
      </c>
      <c r="L36" s="177" t="n">
        <f aca="false">SUM(L14:L35)</f>
        <v>0</v>
      </c>
      <c r="M36" s="177" t="n">
        <f aca="false">SUM(M14:M35)</f>
        <v>664</v>
      </c>
      <c r="N36" s="177" t="n">
        <f aca="false">SUM(N14:N35)</f>
        <v>540</v>
      </c>
      <c r="O36" s="178" t="n">
        <f aca="false">SUM(O14:O35)</f>
        <v>36</v>
      </c>
      <c r="P36" s="176"/>
      <c r="Q36" s="179" t="n">
        <f aca="false">N36+H36</f>
        <v>900</v>
      </c>
      <c r="R36" s="180" t="n">
        <f aca="false">SUM(R14:R35)</f>
        <v>900</v>
      </c>
    </row>
    <row r="37" s="43" customFormat="true" ht="22.15" hidden="false" customHeight="true" outlineLevel="0" collapsed="false">
      <c r="A37" s="181"/>
      <c r="B37" s="182"/>
      <c r="C37" s="183"/>
      <c r="D37" s="183"/>
      <c r="E37" s="182"/>
      <c r="F37" s="182"/>
      <c r="G37" s="182"/>
      <c r="H37" s="184"/>
      <c r="I37" s="184"/>
      <c r="J37" s="185"/>
      <c r="K37" s="185"/>
      <c r="L37" s="185"/>
      <c r="M37" s="185"/>
      <c r="N37" s="185"/>
      <c r="O37" s="185"/>
      <c r="P37" s="185"/>
      <c r="Q37" s="269"/>
      <c r="R37" s="269"/>
    </row>
    <row r="38" s="155" customFormat="true" ht="42" hidden="false" customHeight="true" outlineLevel="0" collapsed="false">
      <c r="A38" s="186" t="s">
        <v>68</v>
      </c>
      <c r="B38" s="186"/>
      <c r="C38" s="186"/>
      <c r="D38" s="186"/>
      <c r="E38" s="182"/>
      <c r="F38" s="182"/>
      <c r="G38" s="182"/>
      <c r="H38" s="182"/>
      <c r="I38" s="182"/>
      <c r="J38" s="188"/>
      <c r="K38" s="188"/>
      <c r="L38" s="188"/>
      <c r="M38" s="188"/>
      <c r="N38" s="185"/>
      <c r="O38" s="185"/>
      <c r="P38" s="185"/>
      <c r="Q38" s="269"/>
      <c r="R38" s="269"/>
    </row>
    <row r="39" s="43" customFormat="true" ht="10.9" hidden="false" customHeight="true" outlineLevel="0" collapsed="false">
      <c r="A39" s="201"/>
      <c r="B39" s="182"/>
      <c r="C39" s="192"/>
      <c r="D39" s="192"/>
      <c r="E39" s="192"/>
      <c r="F39" s="192"/>
      <c r="G39" s="192"/>
      <c r="H39" s="192"/>
      <c r="I39" s="192"/>
      <c r="J39" s="192"/>
      <c r="K39" s="192"/>
      <c r="L39" s="192"/>
      <c r="M39" s="192"/>
      <c r="N39" s="192"/>
      <c r="O39" s="192"/>
      <c r="P39" s="192"/>
      <c r="Q39" s="192"/>
      <c r="R39" s="192"/>
    </row>
    <row r="40" s="43" customFormat="true" ht="42.6" hidden="false" customHeight="true" outlineLevel="0" collapsed="false">
      <c r="A40" s="200" t="s">
        <v>73</v>
      </c>
      <c r="B40" s="200"/>
      <c r="C40" s="200"/>
      <c r="D40" s="200"/>
      <c r="E40" s="182"/>
      <c r="F40" s="182"/>
      <c r="G40" s="182"/>
      <c r="H40" s="182"/>
      <c r="I40" s="182"/>
      <c r="J40" s="194"/>
      <c r="K40" s="182"/>
      <c r="L40" s="194"/>
      <c r="M40" s="194"/>
      <c r="N40" s="185"/>
      <c r="O40" s="185"/>
      <c r="P40" s="185"/>
      <c r="Q40" s="269"/>
      <c r="R40" s="269"/>
    </row>
    <row r="41" s="43" customFormat="true" ht="39" hidden="false" customHeight="true" outlineLevel="0" collapsed="false">
      <c r="A41" s="200" t="s">
        <v>74</v>
      </c>
      <c r="B41" s="200"/>
      <c r="C41" s="200"/>
      <c r="D41" s="200"/>
      <c r="E41" s="198"/>
      <c r="F41" s="198"/>
      <c r="G41" s="198"/>
      <c r="H41" s="198"/>
      <c r="I41" s="198"/>
      <c r="J41" s="194"/>
      <c r="K41" s="185"/>
      <c r="L41" s="195"/>
      <c r="M41" s="195"/>
      <c r="N41" s="185"/>
      <c r="O41" s="185"/>
      <c r="P41" s="185"/>
      <c r="Q41" s="269"/>
      <c r="R41" s="269"/>
    </row>
    <row r="42" customFormat="false" ht="20.25" hidden="false" customHeight="false" outlineLevel="0" collapsed="false">
      <c r="A42" s="181"/>
      <c r="B42" s="191"/>
      <c r="C42" s="191"/>
      <c r="D42" s="191"/>
      <c r="E42" s="191"/>
      <c r="F42" s="191"/>
      <c r="G42" s="191"/>
      <c r="H42" s="191"/>
      <c r="I42" s="191"/>
      <c r="J42" s="185"/>
      <c r="K42" s="185"/>
      <c r="L42" s="185"/>
      <c r="M42" s="185"/>
      <c r="N42" s="185"/>
      <c r="O42" s="185"/>
      <c r="P42" s="185"/>
      <c r="Q42" s="269"/>
      <c r="R42" s="269"/>
    </row>
    <row r="43" customFormat="false" ht="20.25" hidden="false" customHeight="false" outlineLevel="0" collapsed="false">
      <c r="A43" s="201"/>
      <c r="B43" s="191"/>
      <c r="C43" s="191"/>
      <c r="D43" s="191"/>
      <c r="E43" s="191"/>
      <c r="F43" s="191"/>
      <c r="G43" s="191"/>
      <c r="H43" s="198"/>
      <c r="I43" s="198"/>
      <c r="J43" s="185"/>
      <c r="K43" s="185"/>
      <c r="L43" s="185"/>
      <c r="M43" s="185"/>
      <c r="N43" s="185"/>
      <c r="O43" s="185"/>
      <c r="P43" s="185"/>
      <c r="Q43" s="269"/>
      <c r="R43" s="269"/>
    </row>
    <row r="44" customFormat="false" ht="20.25" hidden="false" customHeight="false" outlineLevel="0" collapsed="false">
      <c r="A44" s="201"/>
      <c r="B44" s="191"/>
      <c r="C44" s="191"/>
      <c r="D44" s="191"/>
      <c r="E44" s="191"/>
      <c r="F44" s="191"/>
      <c r="G44" s="191"/>
      <c r="H44" s="191"/>
      <c r="I44" s="191"/>
      <c r="J44" s="185"/>
      <c r="K44" s="185"/>
      <c r="L44" s="185"/>
      <c r="M44" s="185"/>
      <c r="N44" s="185"/>
      <c r="O44" s="185"/>
      <c r="P44" s="185"/>
      <c r="Q44" s="269"/>
      <c r="R44" s="269"/>
    </row>
    <row r="45" customFormat="false" ht="20.25" hidden="false" customHeight="false" outlineLevel="0" collapsed="false">
      <c r="A45" s="201"/>
      <c r="B45" s="198"/>
      <c r="C45" s="198"/>
      <c r="D45" s="198"/>
      <c r="E45" s="198"/>
      <c r="F45" s="198"/>
      <c r="G45" s="198"/>
      <c r="H45" s="198"/>
      <c r="I45" s="198"/>
      <c r="J45" s="185"/>
      <c r="K45" s="185"/>
      <c r="L45" s="185"/>
      <c r="M45" s="185"/>
      <c r="N45" s="185"/>
      <c r="O45" s="185"/>
      <c r="P45" s="185"/>
      <c r="Q45" s="269"/>
      <c r="R45" s="269"/>
    </row>
    <row r="46" customFormat="false" ht="20.25" hidden="false" customHeight="false" outlineLevel="0" collapsed="false">
      <c r="A46" s="201"/>
      <c r="B46" s="198"/>
      <c r="C46" s="198"/>
      <c r="D46" s="198"/>
      <c r="E46" s="198"/>
      <c r="F46" s="198"/>
      <c r="G46" s="198"/>
      <c r="H46" s="198"/>
      <c r="I46" s="198"/>
      <c r="J46" s="185"/>
      <c r="K46" s="185"/>
      <c r="L46" s="185"/>
      <c r="M46" s="185"/>
      <c r="N46" s="185"/>
      <c r="O46" s="185"/>
      <c r="P46" s="185"/>
      <c r="Q46" s="269"/>
      <c r="R46" s="269"/>
    </row>
    <row r="49" customFormat="false" ht="1.5" hidden="false" customHeight="true" outlineLevel="0" collapsed="false"/>
    <row r="50" customFormat="false" ht="12.75" hidden="true" customHeight="false" outlineLevel="0" collapsed="false"/>
  </sheetData>
  <mergeCells count="38">
    <mergeCell ref="A1:B1"/>
    <mergeCell ref="A2:B2"/>
    <mergeCell ref="A3:B3"/>
    <mergeCell ref="A4:B4"/>
    <mergeCell ref="A6:Q6"/>
    <mergeCell ref="A7:Q7"/>
    <mergeCell ref="A8:C8"/>
    <mergeCell ref="A9:C9"/>
    <mergeCell ref="A11:A12"/>
    <mergeCell ref="B11:B12"/>
    <mergeCell ref="C11:C12"/>
    <mergeCell ref="E11:I11"/>
    <mergeCell ref="J11:J12"/>
    <mergeCell ref="K11:O11"/>
    <mergeCell ref="P11:P12"/>
    <mergeCell ref="Q11:Q12"/>
    <mergeCell ref="R11:R12"/>
    <mergeCell ref="A13:C13"/>
    <mergeCell ref="A16:C16"/>
    <mergeCell ref="A21:C21"/>
    <mergeCell ref="C22:C24"/>
    <mergeCell ref="D22:D24"/>
    <mergeCell ref="J23:J24"/>
    <mergeCell ref="A25:C25"/>
    <mergeCell ref="C29:C30"/>
    <mergeCell ref="P29:P30"/>
    <mergeCell ref="A31:C31"/>
    <mergeCell ref="C34:C35"/>
    <mergeCell ref="D34:D35"/>
    <mergeCell ref="P34:P35"/>
    <mergeCell ref="A36:B36"/>
    <mergeCell ref="A38:C38"/>
    <mergeCell ref="C39:R39"/>
    <mergeCell ref="A40:C40"/>
    <mergeCell ref="A41:C41"/>
    <mergeCell ref="B42:G42"/>
    <mergeCell ref="B43:G43"/>
    <mergeCell ref="B44:G44"/>
  </mergeCells>
  <hyperlinks>
    <hyperlink ref="D14" r:id="rId2" display="globaleagle@yandex.ru "/>
    <hyperlink ref="D15" r:id="rId3" display="https://vk.com/kepeazhe"/>
    <hyperlink ref="D17" r:id="rId4" display="Cheremenina.Larisa@ya.ru"/>
    <hyperlink ref="D18" r:id="rId5" display="arigas17@gmail.com "/>
    <hyperlink ref="D19" r:id="rId6" display="sinitsina-lera@mail.ru"/>
    <hyperlink ref="D20" r:id="rId7" display="smelev1953@gmail.com"/>
    <hyperlink ref="D22" r:id="rId8" display="nyusia2008@rambler.ru "/>
    <hyperlink ref="D26" r:id="rId9" display="evgenianevodnickova@gmail.com"/>
    <hyperlink ref="D27" r:id="rId10" display="karina_kuchkarova@bk.ru"/>
    <hyperlink ref="D28" r:id="rId11" display="bvm-3175@yandex.ru"/>
    <hyperlink ref="D29" r:id="rId12" display="evgenianevodnickova@gmail.com"/>
    <hyperlink ref="D32" r:id="rId13" display="evgenianevodnickova@gmail.com"/>
    <hyperlink ref="D33" r:id="rId14" display="bvm-3175@yandex.ru"/>
    <hyperlink ref="D34" r:id="rId15" display="evgenianevodnickova@gmail.com"/>
  </hyperlinks>
  <printOptions headings="false" gridLines="false" gridLinesSet="true" horizontalCentered="false" verticalCentered="false"/>
  <pageMargins left="0.275694444444444" right="0.118055555555556" top="0.275694444444444" bottom="0.315277777777778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16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false" showOutlineSymbols="true" defaultGridColor="true" view="pageBreakPreview" topLeftCell="A13" colorId="64" zoomScale="50" zoomScaleNormal="50" zoomScalePageLayoutView="5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00.41"/>
    <col collapsed="false" customWidth="true" hidden="false" outlineLevel="0" max="3" min="3" style="0" width="41.28"/>
    <col collapsed="false" customWidth="true" hidden="false" outlineLevel="0" max="4" min="4" style="0" width="52.41"/>
    <col collapsed="false" customWidth="true" hidden="false" outlineLevel="0" max="5" min="5" style="0" width="26.56"/>
    <col collapsed="false" customWidth="true" hidden="false" outlineLevel="0" max="18" min="6" style="0" width="11.99"/>
  </cols>
  <sheetData>
    <row r="1" customFormat="false" ht="25.5" hidden="false" customHeight="false" outlineLevel="0" collapsed="false">
      <c r="A1" s="4" t="s">
        <v>0</v>
      </c>
      <c r="B1" s="4"/>
      <c r="C1" s="5"/>
      <c r="D1" s="5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5.5" hidden="false" customHeight="false" outlineLevel="0" collapsed="false">
      <c r="A2" s="4" t="s">
        <v>1</v>
      </c>
      <c r="B2" s="4"/>
      <c r="C2" s="5"/>
      <c r="D2" s="5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.5" hidden="false" customHeight="false" outlineLevel="0" collapsed="false">
      <c r="A3" s="4" t="s">
        <v>2</v>
      </c>
      <c r="B3" s="4"/>
      <c r="C3" s="5"/>
      <c r="D3" s="5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25.5" hidden="false" customHeight="false" outlineLevel="0" collapsed="false">
      <c r="A4" s="4" t="s">
        <v>3</v>
      </c>
      <c r="B4" s="4"/>
      <c r="C4" s="5"/>
      <c r="D4" s="5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23.25" hidden="false" customHeight="false" outlineLevel="0" collapsed="false">
      <c r="A5" s="1"/>
      <c r="B5" s="6"/>
      <c r="C5" s="5"/>
      <c r="D5" s="5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</row>
    <row r="6" customFormat="false" ht="26.2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2"/>
    </row>
    <row r="7" customFormat="false" ht="23.25" hidden="false" customHeight="false" outlineLevel="0" collapsed="false">
      <c r="A7" s="8" t="s">
        <v>571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2"/>
    </row>
    <row r="8" customFormat="false" ht="26.25" hidden="false" customHeight="false" outlineLevel="0" collapsed="false">
      <c r="A8" s="9" t="s">
        <v>6</v>
      </c>
      <c r="B8" s="9"/>
      <c r="C8" s="9"/>
      <c r="D8" s="9"/>
      <c r="E8" s="10"/>
      <c r="F8" s="10"/>
      <c r="G8" s="10"/>
      <c r="H8" s="11"/>
      <c r="I8" s="11"/>
      <c r="J8" s="11"/>
      <c r="K8" s="11"/>
      <c r="L8" s="10"/>
      <c r="M8" s="10"/>
      <c r="N8" s="10"/>
      <c r="O8" s="10"/>
      <c r="P8" s="10"/>
      <c r="Q8" s="10"/>
      <c r="R8" s="2"/>
    </row>
    <row r="9" customFormat="false" ht="26.25" hidden="false" customHeight="false" outlineLevel="0" collapsed="false">
      <c r="A9" s="9" t="s">
        <v>561</v>
      </c>
      <c r="B9" s="9"/>
      <c r="C9" s="9"/>
      <c r="D9" s="9"/>
      <c r="E9" s="393"/>
      <c r="F9" s="10"/>
      <c r="G9" s="10"/>
      <c r="H9" s="11"/>
      <c r="I9" s="11"/>
      <c r="J9" s="11"/>
      <c r="K9" s="11"/>
      <c r="L9" s="10"/>
      <c r="M9" s="10"/>
      <c r="N9" s="10"/>
      <c r="O9" s="10"/>
      <c r="P9" s="10"/>
      <c r="Q9" s="10"/>
      <c r="R9" s="2"/>
    </row>
    <row r="10" customFormat="false" ht="18.75" hidden="false" customHeight="false" outlineLevel="0" collapsed="false">
      <c r="A10" s="14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2"/>
    </row>
    <row r="11" customFormat="false" ht="39" hidden="false" customHeight="true" outlineLevel="0" collapsed="false">
      <c r="A11" s="1025" t="s">
        <v>9</v>
      </c>
      <c r="B11" s="1026" t="s">
        <v>10</v>
      </c>
      <c r="C11" s="1027" t="s">
        <v>11</v>
      </c>
      <c r="D11" s="19"/>
      <c r="E11" s="139" t="s">
        <v>562</v>
      </c>
      <c r="F11" s="139"/>
      <c r="G11" s="139"/>
      <c r="H11" s="139"/>
      <c r="I11" s="139"/>
      <c r="J11" s="209" t="s">
        <v>13</v>
      </c>
      <c r="K11" s="139" t="s">
        <v>563</v>
      </c>
      <c r="L11" s="139"/>
      <c r="M11" s="139"/>
      <c r="N11" s="139"/>
      <c r="O11" s="139"/>
      <c r="P11" s="209" t="s">
        <v>13</v>
      </c>
      <c r="Q11" s="705" t="s">
        <v>15</v>
      </c>
      <c r="R11" s="1028" t="s">
        <v>16</v>
      </c>
    </row>
    <row r="12" customFormat="false" ht="100.9" hidden="false" customHeight="true" outlineLevel="0" collapsed="false">
      <c r="A12" s="1025"/>
      <c r="B12" s="1026"/>
      <c r="C12" s="1027"/>
      <c r="D12" s="26" t="s">
        <v>572</v>
      </c>
      <c r="E12" s="1029" t="s">
        <v>17</v>
      </c>
      <c r="F12" s="1029"/>
      <c r="G12" s="1029" t="s">
        <v>18</v>
      </c>
      <c r="H12" s="1029" t="s">
        <v>19</v>
      </c>
      <c r="I12" s="1030" t="s">
        <v>20</v>
      </c>
      <c r="J12" s="209"/>
      <c r="K12" s="1030" t="s">
        <v>17</v>
      </c>
      <c r="L12" s="1029"/>
      <c r="M12" s="1030" t="s">
        <v>18</v>
      </c>
      <c r="N12" s="1029" t="s">
        <v>19</v>
      </c>
      <c r="O12" s="1029" t="s">
        <v>20</v>
      </c>
      <c r="P12" s="209"/>
      <c r="Q12" s="705"/>
      <c r="R12" s="1028"/>
    </row>
    <row r="13" customFormat="false" ht="31.15" hidden="false" customHeight="true" outlineLevel="0" collapsed="false">
      <c r="A13" s="1031" t="s">
        <v>21</v>
      </c>
      <c r="B13" s="1031"/>
      <c r="C13" s="1031"/>
      <c r="D13" s="1032"/>
      <c r="E13" s="1033"/>
      <c r="F13" s="1033"/>
      <c r="G13" s="1033"/>
      <c r="H13" s="1033"/>
      <c r="I13" s="1034"/>
      <c r="J13" s="1035"/>
      <c r="K13" s="1036"/>
      <c r="L13" s="1033"/>
      <c r="M13" s="1037"/>
      <c r="N13" s="1033"/>
      <c r="O13" s="1033"/>
      <c r="P13" s="1038"/>
      <c r="Q13" s="1039"/>
      <c r="R13" s="1040"/>
    </row>
    <row r="14" customFormat="false" ht="40.9" hidden="false" customHeight="true" outlineLevel="0" collapsed="false">
      <c r="A14" s="913" t="s">
        <v>269</v>
      </c>
      <c r="B14" s="112" t="s">
        <v>154</v>
      </c>
      <c r="C14" s="1041" t="s">
        <v>503</v>
      </c>
      <c r="D14" s="503" t="s">
        <v>35</v>
      </c>
      <c r="E14" s="1042" t="n">
        <v>2</v>
      </c>
      <c r="F14" s="1043"/>
      <c r="G14" s="1043" t="n">
        <v>28</v>
      </c>
      <c r="H14" s="1043" t="n">
        <f aca="false">E14+G14</f>
        <v>30</v>
      </c>
      <c r="I14" s="1044" t="n">
        <f aca="false">H14/10</f>
        <v>3</v>
      </c>
      <c r="J14" s="1045" t="s">
        <v>25</v>
      </c>
      <c r="K14" s="1042"/>
      <c r="L14" s="1046"/>
      <c r="M14" s="1043" t="n">
        <v>32</v>
      </c>
      <c r="N14" s="1043" t="n">
        <f aca="false">K14+M14</f>
        <v>32</v>
      </c>
      <c r="O14" s="1047" t="n">
        <f aca="false">N14/15</f>
        <v>2.13333333333333</v>
      </c>
      <c r="P14" s="1048" t="s">
        <v>25</v>
      </c>
      <c r="Q14" s="1049" t="n">
        <f aca="false">R14</f>
        <v>62</v>
      </c>
      <c r="R14" s="1046" t="n">
        <f aca="false">N14+H14</f>
        <v>62</v>
      </c>
    </row>
    <row r="15" customFormat="false" ht="37.5" hidden="false" customHeight="true" outlineLevel="0" collapsed="false">
      <c r="A15" s="44" t="s">
        <v>22</v>
      </c>
      <c r="B15" s="92" t="s">
        <v>23</v>
      </c>
      <c r="C15" s="1050" t="s">
        <v>408</v>
      </c>
      <c r="D15" s="584" t="s">
        <v>24</v>
      </c>
      <c r="E15" s="1051" t="n">
        <v>2</v>
      </c>
      <c r="F15" s="1052"/>
      <c r="G15" s="1052" t="n">
        <v>22</v>
      </c>
      <c r="H15" s="1052" t="n">
        <f aca="false">E15+G15</f>
        <v>24</v>
      </c>
      <c r="I15" s="1053" t="n">
        <f aca="false">H15/10</f>
        <v>2.4</v>
      </c>
      <c r="J15" s="1054" t="s">
        <v>25</v>
      </c>
      <c r="K15" s="1051"/>
      <c r="L15" s="1052"/>
      <c r="M15" s="1052" t="n">
        <v>30</v>
      </c>
      <c r="N15" s="1052" t="n">
        <f aca="false">K15+M15</f>
        <v>30</v>
      </c>
      <c r="O15" s="1055" t="n">
        <f aca="false">N15/15</f>
        <v>2</v>
      </c>
      <c r="P15" s="1056" t="s">
        <v>25</v>
      </c>
      <c r="Q15" s="1057" t="n">
        <f aca="false">R15</f>
        <v>54</v>
      </c>
      <c r="R15" s="1058" t="n">
        <f aca="false">N15+H15</f>
        <v>54</v>
      </c>
    </row>
    <row r="16" customFormat="false" ht="34.15" hidden="false" customHeight="true" outlineLevel="0" collapsed="false">
      <c r="A16" s="1059" t="s">
        <v>26</v>
      </c>
      <c r="B16" s="1059"/>
      <c r="C16" s="1059"/>
      <c r="D16" s="1019"/>
      <c r="E16" s="1060"/>
      <c r="F16" s="1060"/>
      <c r="G16" s="1060"/>
      <c r="H16" s="1060"/>
      <c r="I16" s="1061"/>
      <c r="J16" s="335"/>
      <c r="K16" s="1062"/>
      <c r="L16" s="1060"/>
      <c r="M16" s="1060"/>
      <c r="N16" s="1060"/>
      <c r="O16" s="1061"/>
      <c r="P16" s="335"/>
      <c r="Q16" s="1063"/>
      <c r="R16" s="1064"/>
    </row>
    <row r="17" customFormat="false" ht="41.45" hidden="false" customHeight="true" outlineLevel="0" collapsed="false">
      <c r="A17" s="996" t="s">
        <v>166</v>
      </c>
      <c r="B17" s="66" t="s">
        <v>451</v>
      </c>
      <c r="C17" s="1041" t="s">
        <v>134</v>
      </c>
      <c r="D17" s="503" t="s">
        <v>43</v>
      </c>
      <c r="E17" s="1065"/>
      <c r="F17" s="1066"/>
      <c r="G17" s="1066"/>
      <c r="H17" s="1066"/>
      <c r="I17" s="1067"/>
      <c r="J17" s="1068"/>
      <c r="K17" s="1069" t="n">
        <v>38</v>
      </c>
      <c r="L17" s="1066"/>
      <c r="M17" s="1066" t="n">
        <v>52</v>
      </c>
      <c r="N17" s="1066" t="n">
        <f aca="false">K17+M17</f>
        <v>90</v>
      </c>
      <c r="O17" s="1067" t="n">
        <f aca="false">N17/15</f>
        <v>6</v>
      </c>
      <c r="P17" s="1068" t="s">
        <v>57</v>
      </c>
      <c r="Q17" s="1070" t="n">
        <f aca="false">R17</f>
        <v>90</v>
      </c>
      <c r="R17" s="1071" t="n">
        <f aca="false">N17+H17</f>
        <v>90</v>
      </c>
    </row>
    <row r="18" customFormat="false" ht="41.45" hidden="false" customHeight="true" outlineLevel="0" collapsed="false">
      <c r="A18" s="1001" t="s">
        <v>169</v>
      </c>
      <c r="B18" s="76" t="s">
        <v>540</v>
      </c>
      <c r="C18" s="1072" t="s">
        <v>171</v>
      </c>
      <c r="D18" s="1073" t="s">
        <v>138</v>
      </c>
      <c r="E18" s="1074" t="n">
        <v>26</v>
      </c>
      <c r="F18" s="1075"/>
      <c r="G18" s="1075" t="n">
        <v>36</v>
      </c>
      <c r="H18" s="1075" t="n">
        <f aca="false">E18+G18</f>
        <v>62</v>
      </c>
      <c r="I18" s="1076" t="n">
        <f aca="false">H18/10</f>
        <v>6.2</v>
      </c>
      <c r="J18" s="1077" t="s">
        <v>25</v>
      </c>
      <c r="K18" s="1078"/>
      <c r="L18" s="1079"/>
      <c r="M18" s="1075"/>
      <c r="N18" s="1075"/>
      <c r="O18" s="1076"/>
      <c r="P18" s="1077"/>
      <c r="Q18" s="1080" t="n">
        <f aca="false">R18</f>
        <v>62</v>
      </c>
      <c r="R18" s="1081" t="n">
        <f aca="false">N18+H18</f>
        <v>62</v>
      </c>
    </row>
    <row r="19" customFormat="false" ht="52.15" hidden="false" customHeight="true" outlineLevel="0" collapsed="false">
      <c r="A19" s="1001" t="s">
        <v>27</v>
      </c>
      <c r="B19" s="76" t="s">
        <v>28</v>
      </c>
      <c r="C19" s="1072" t="s">
        <v>379</v>
      </c>
      <c r="D19" s="86" t="s">
        <v>29</v>
      </c>
      <c r="E19" s="1074"/>
      <c r="F19" s="1075"/>
      <c r="G19" s="1075"/>
      <c r="H19" s="1075"/>
      <c r="I19" s="1076"/>
      <c r="J19" s="1077"/>
      <c r="K19" s="1078" t="n">
        <v>26</v>
      </c>
      <c r="L19" s="1079"/>
      <c r="M19" s="1075" t="n">
        <v>36</v>
      </c>
      <c r="N19" s="1075" t="n">
        <f aca="false">K19+M19</f>
        <v>62</v>
      </c>
      <c r="O19" s="1076" t="n">
        <f aca="false">N19/15</f>
        <v>4.13333333333333</v>
      </c>
      <c r="P19" s="1077" t="s">
        <v>25</v>
      </c>
      <c r="Q19" s="1080" t="n">
        <f aca="false">R19</f>
        <v>62</v>
      </c>
      <c r="R19" s="1081" t="n">
        <f aca="false">N19+H19</f>
        <v>62</v>
      </c>
    </row>
    <row r="20" customFormat="false" ht="42.75" hidden="false" customHeight="true" outlineLevel="0" collapsed="false">
      <c r="A20" s="1082" t="s">
        <v>426</v>
      </c>
      <c r="B20" s="1083" t="s">
        <v>172</v>
      </c>
      <c r="C20" s="1050" t="s">
        <v>103</v>
      </c>
      <c r="D20" s="584" t="s">
        <v>104</v>
      </c>
      <c r="E20" s="1084" t="n">
        <v>24</v>
      </c>
      <c r="F20" s="1085"/>
      <c r="G20" s="1085"/>
      <c r="H20" s="1085" t="n">
        <f aca="false">E20+G20</f>
        <v>24</v>
      </c>
      <c r="I20" s="1086" t="n">
        <f aca="false">H20/10</f>
        <v>2.4</v>
      </c>
      <c r="J20" s="1087"/>
      <c r="K20" s="1088" t="n">
        <v>6</v>
      </c>
      <c r="L20" s="1089"/>
      <c r="M20" s="1085" t="n">
        <v>38</v>
      </c>
      <c r="N20" s="1085" t="n">
        <f aca="false">K20+M20</f>
        <v>44</v>
      </c>
      <c r="O20" s="1086" t="n">
        <f aca="false">N20/15</f>
        <v>2.93333333333333</v>
      </c>
      <c r="P20" s="1087"/>
      <c r="Q20" s="1090" t="n">
        <f aca="false">R20</f>
        <v>68</v>
      </c>
      <c r="R20" s="1091" t="n">
        <f aca="false">N20+H20</f>
        <v>68</v>
      </c>
    </row>
    <row r="21" customFormat="false" ht="40.9" hidden="false" customHeight="true" outlineLevel="0" collapsed="false">
      <c r="A21" s="697" t="s">
        <v>519</v>
      </c>
      <c r="B21" s="697"/>
      <c r="C21" s="697"/>
      <c r="D21" s="1019"/>
      <c r="E21" s="1060"/>
      <c r="F21" s="1060"/>
      <c r="G21" s="1060"/>
      <c r="H21" s="1060"/>
      <c r="I21" s="1061"/>
      <c r="J21" s="335"/>
      <c r="K21" s="1062"/>
      <c r="L21" s="1092"/>
      <c r="M21" s="1060"/>
      <c r="N21" s="1060"/>
      <c r="O21" s="1061"/>
      <c r="P21" s="335" t="s">
        <v>57</v>
      </c>
      <c r="Q21" s="1063"/>
      <c r="R21" s="1064"/>
    </row>
    <row r="22" customFormat="false" ht="60" hidden="false" customHeight="true" outlineLevel="0" collapsed="false">
      <c r="A22" s="1093" t="s">
        <v>330</v>
      </c>
      <c r="B22" s="1094" t="s">
        <v>564</v>
      </c>
      <c r="C22" s="168" t="s">
        <v>522</v>
      </c>
      <c r="D22" s="1095" t="s">
        <v>60</v>
      </c>
      <c r="E22" s="1042" t="n">
        <v>46</v>
      </c>
      <c r="F22" s="1043"/>
      <c r="G22" s="1043" t="n">
        <v>46</v>
      </c>
      <c r="H22" s="1043" t="n">
        <f aca="false">E22+G22</f>
        <v>92</v>
      </c>
      <c r="I22" s="1044" t="n">
        <f aca="false">H22/10</f>
        <v>9.2</v>
      </c>
      <c r="J22" s="1045" t="s">
        <v>51</v>
      </c>
      <c r="K22" s="1042"/>
      <c r="L22" s="1046"/>
      <c r="M22" s="1043"/>
      <c r="N22" s="1043"/>
      <c r="O22" s="1044"/>
      <c r="P22" s="1045"/>
      <c r="Q22" s="1096" t="n">
        <f aca="false">R22</f>
        <v>92</v>
      </c>
      <c r="R22" s="1046" t="n">
        <f aca="false">N22+H22</f>
        <v>92</v>
      </c>
    </row>
    <row r="23" customFormat="false" ht="38.45" hidden="false" customHeight="true" outlineLevel="0" collapsed="false">
      <c r="A23" s="124" t="s">
        <v>289</v>
      </c>
      <c r="B23" s="161" t="s">
        <v>565</v>
      </c>
      <c r="C23" s="168"/>
      <c r="D23" s="1097"/>
      <c r="E23" s="1078"/>
      <c r="F23" s="1075"/>
      <c r="G23" s="1075" t="n">
        <v>36</v>
      </c>
      <c r="H23" s="1075"/>
      <c r="I23" s="1076"/>
      <c r="J23" s="1077"/>
      <c r="K23" s="1078"/>
      <c r="L23" s="1079"/>
      <c r="M23" s="1075"/>
      <c r="N23" s="1075"/>
      <c r="O23" s="1076"/>
      <c r="P23" s="1077"/>
      <c r="Q23" s="1080"/>
      <c r="R23" s="1079"/>
    </row>
    <row r="24" customFormat="false" ht="34.9" hidden="false" customHeight="true" outlineLevel="0" collapsed="false">
      <c r="A24" s="130" t="s">
        <v>290</v>
      </c>
      <c r="B24" s="92" t="s">
        <v>55</v>
      </c>
      <c r="C24" s="168"/>
      <c r="D24" s="1098"/>
      <c r="E24" s="1051"/>
      <c r="F24" s="1052"/>
      <c r="G24" s="1052" t="n">
        <v>144</v>
      </c>
      <c r="H24" s="1052"/>
      <c r="I24" s="1053"/>
      <c r="J24" s="1054" t="s">
        <v>25</v>
      </c>
      <c r="K24" s="1051"/>
      <c r="L24" s="1058"/>
      <c r="M24" s="1052"/>
      <c r="N24" s="1052"/>
      <c r="O24" s="1053"/>
      <c r="P24" s="1054"/>
      <c r="Q24" s="1099"/>
      <c r="R24" s="1058"/>
    </row>
    <row r="25" customFormat="false" ht="48" hidden="false" customHeight="true" outlineLevel="0" collapsed="false">
      <c r="A25" s="134" t="s">
        <v>548</v>
      </c>
      <c r="B25" s="134"/>
      <c r="C25" s="134"/>
      <c r="D25" s="679"/>
      <c r="E25" s="1100"/>
      <c r="F25" s="1060"/>
      <c r="G25" s="1060"/>
      <c r="H25" s="1060"/>
      <c r="I25" s="1101"/>
      <c r="J25" s="335"/>
      <c r="K25" s="1062"/>
      <c r="L25" s="1092"/>
      <c r="M25" s="1060"/>
      <c r="N25" s="1060"/>
      <c r="O25" s="1061"/>
      <c r="P25" s="335" t="s">
        <v>57</v>
      </c>
      <c r="Q25" s="1063"/>
      <c r="R25" s="1064"/>
    </row>
    <row r="26" customFormat="false" ht="57.75" hidden="false" customHeight="true" outlineLevel="0" collapsed="false">
      <c r="A26" s="1093" t="s">
        <v>336</v>
      </c>
      <c r="B26" s="1094" t="s">
        <v>549</v>
      </c>
      <c r="C26" s="1102" t="s">
        <v>522</v>
      </c>
      <c r="D26" s="1103" t="s">
        <v>60</v>
      </c>
      <c r="E26" s="1104"/>
      <c r="F26" s="1043"/>
      <c r="G26" s="1043"/>
      <c r="H26" s="1043"/>
      <c r="I26" s="1105"/>
      <c r="J26" s="1045"/>
      <c r="K26" s="1042" t="n">
        <v>60</v>
      </c>
      <c r="L26" s="1046"/>
      <c r="M26" s="1043" t="n">
        <v>50</v>
      </c>
      <c r="N26" s="1043" t="n">
        <f aca="false">K26+M26</f>
        <v>110</v>
      </c>
      <c r="O26" s="1044" t="n">
        <f aca="false">N26/15</f>
        <v>7.33333333333333</v>
      </c>
      <c r="P26" s="1068" t="s">
        <v>25</v>
      </c>
      <c r="Q26" s="1096" t="n">
        <f aca="false">R26</f>
        <v>110</v>
      </c>
      <c r="R26" s="1046" t="n">
        <f aca="false">N26+H26</f>
        <v>110</v>
      </c>
    </row>
    <row r="27" customFormat="false" ht="33" hidden="false" customHeight="true" outlineLevel="0" collapsed="false">
      <c r="A27" s="1106" t="s">
        <v>199</v>
      </c>
      <c r="B27" s="1107" t="s">
        <v>551</v>
      </c>
      <c r="C27" s="1108" t="s">
        <v>182</v>
      </c>
      <c r="D27" s="256" t="s">
        <v>131</v>
      </c>
      <c r="E27" s="1074"/>
      <c r="F27" s="1075"/>
      <c r="G27" s="1075"/>
      <c r="H27" s="1075"/>
      <c r="I27" s="1109"/>
      <c r="J27" s="1077"/>
      <c r="K27" s="1078" t="n">
        <v>30</v>
      </c>
      <c r="L27" s="1079"/>
      <c r="M27" s="1075" t="n">
        <v>44</v>
      </c>
      <c r="N27" s="1075" t="n">
        <f aca="false">K27+M27</f>
        <v>74</v>
      </c>
      <c r="O27" s="1076" t="n">
        <f aca="false">N27/15</f>
        <v>4.93333333333333</v>
      </c>
      <c r="P27" s="1077" t="s">
        <v>25</v>
      </c>
      <c r="Q27" s="1080" t="n">
        <f aca="false">R27</f>
        <v>74</v>
      </c>
      <c r="R27" s="1079" t="n">
        <f aca="false">N27+H27</f>
        <v>74</v>
      </c>
    </row>
    <row r="28" customFormat="false" ht="55.15" hidden="false" customHeight="true" outlineLevel="0" collapsed="false">
      <c r="A28" s="1106" t="s">
        <v>566</v>
      </c>
      <c r="B28" s="1107" t="s">
        <v>553</v>
      </c>
      <c r="C28" s="1108" t="s">
        <v>50</v>
      </c>
      <c r="D28" s="256" t="s">
        <v>455</v>
      </c>
      <c r="E28" s="1074"/>
      <c r="F28" s="1075"/>
      <c r="G28" s="1075"/>
      <c r="H28" s="1075"/>
      <c r="I28" s="1109"/>
      <c r="J28" s="1077"/>
      <c r="K28" s="1078" t="n">
        <v>40</v>
      </c>
      <c r="L28" s="1079"/>
      <c r="M28" s="1075" t="n">
        <v>58</v>
      </c>
      <c r="N28" s="1075" t="n">
        <f aca="false">K28+M28</f>
        <v>98</v>
      </c>
      <c r="O28" s="1076" t="n">
        <f aca="false">N28/15</f>
        <v>6.53333333333333</v>
      </c>
      <c r="P28" s="1077" t="s">
        <v>554</v>
      </c>
      <c r="Q28" s="1080" t="n">
        <f aca="false">R28</f>
        <v>98</v>
      </c>
      <c r="R28" s="1079" t="n">
        <f aca="false">N28+H28</f>
        <v>98</v>
      </c>
    </row>
    <row r="29" customFormat="false" ht="37.15" hidden="false" customHeight="true" outlineLevel="0" collapsed="false">
      <c r="A29" s="124" t="s">
        <v>202</v>
      </c>
      <c r="B29" s="88" t="s">
        <v>53</v>
      </c>
      <c r="C29" s="1110" t="s">
        <v>550</v>
      </c>
      <c r="D29" s="1111" t="s">
        <v>60</v>
      </c>
      <c r="E29" s="1074"/>
      <c r="F29" s="1075"/>
      <c r="G29" s="1075"/>
      <c r="H29" s="1075"/>
      <c r="I29" s="1109"/>
      <c r="J29" s="1077"/>
      <c r="K29" s="1078"/>
      <c r="L29" s="1079"/>
      <c r="M29" s="1075" t="n">
        <v>36</v>
      </c>
      <c r="N29" s="1075"/>
      <c r="O29" s="1076"/>
      <c r="P29" s="1077" t="s">
        <v>25</v>
      </c>
      <c r="Q29" s="1080" t="n">
        <f aca="false">R29</f>
        <v>0</v>
      </c>
      <c r="R29" s="1079" t="n">
        <f aca="false">N29+H29</f>
        <v>0</v>
      </c>
    </row>
    <row r="30" customFormat="false" ht="40.9" hidden="false" customHeight="true" outlineLevel="0" collapsed="false">
      <c r="A30" s="130" t="s">
        <v>203</v>
      </c>
      <c r="B30" s="92" t="s">
        <v>55</v>
      </c>
      <c r="C30" s="1110"/>
      <c r="D30" s="1018"/>
      <c r="E30" s="1084"/>
      <c r="F30" s="1085"/>
      <c r="G30" s="1085"/>
      <c r="H30" s="1085"/>
      <c r="I30" s="1112"/>
      <c r="J30" s="1054"/>
      <c r="K30" s="1051"/>
      <c r="L30" s="1058"/>
      <c r="M30" s="1052" t="n">
        <v>144</v>
      </c>
      <c r="N30" s="1052"/>
      <c r="O30" s="1053"/>
      <c r="P30" s="1054" t="s">
        <v>25</v>
      </c>
      <c r="Q30" s="1099" t="n">
        <f aca="false">R30</f>
        <v>0</v>
      </c>
      <c r="R30" s="1058" t="n">
        <f aca="false">N30+H30</f>
        <v>0</v>
      </c>
    </row>
    <row r="31" customFormat="false" ht="42" hidden="false" customHeight="true" outlineLevel="0" collapsed="false">
      <c r="A31" s="697" t="s">
        <v>555</v>
      </c>
      <c r="B31" s="697"/>
      <c r="C31" s="697"/>
      <c r="D31" s="1113"/>
      <c r="E31" s="1060"/>
      <c r="F31" s="1060"/>
      <c r="G31" s="1060"/>
      <c r="H31" s="1060"/>
      <c r="I31" s="1061"/>
      <c r="J31" s="335"/>
      <c r="K31" s="1062"/>
      <c r="L31" s="1092"/>
      <c r="M31" s="1060"/>
      <c r="N31" s="1060"/>
      <c r="O31" s="1061"/>
      <c r="P31" s="335" t="s">
        <v>57</v>
      </c>
      <c r="Q31" s="1063"/>
      <c r="R31" s="1064"/>
    </row>
    <row r="32" customFormat="false" ht="38.45" hidden="false" customHeight="true" outlineLevel="0" collapsed="false">
      <c r="A32" s="111" t="s">
        <v>433</v>
      </c>
      <c r="B32" s="112" t="s">
        <v>567</v>
      </c>
      <c r="C32" s="1114" t="s">
        <v>522</v>
      </c>
      <c r="D32" s="1015" t="s">
        <v>60</v>
      </c>
      <c r="E32" s="1065" t="n">
        <v>34</v>
      </c>
      <c r="F32" s="1066"/>
      <c r="G32" s="1066" t="n">
        <v>58</v>
      </c>
      <c r="H32" s="1066" t="n">
        <f aca="false">E32+G32</f>
        <v>92</v>
      </c>
      <c r="I32" s="1115" t="n">
        <f aca="false">H32/10</f>
        <v>9.2</v>
      </c>
      <c r="J32" s="1045" t="s">
        <v>25</v>
      </c>
      <c r="K32" s="1042"/>
      <c r="L32" s="1046"/>
      <c r="M32" s="1043"/>
      <c r="N32" s="1043"/>
      <c r="O32" s="1044"/>
      <c r="P32" s="1045"/>
      <c r="Q32" s="1096" t="n">
        <f aca="false">R32</f>
        <v>92</v>
      </c>
      <c r="R32" s="1046" t="n">
        <f aca="false">N32+H32</f>
        <v>92</v>
      </c>
    </row>
    <row r="33" customFormat="false" ht="43.15" hidden="false" customHeight="true" outlineLevel="0" collapsed="false">
      <c r="A33" s="124" t="s">
        <v>568</v>
      </c>
      <c r="B33" s="88" t="s">
        <v>569</v>
      </c>
      <c r="C33" s="1116" t="s">
        <v>50</v>
      </c>
      <c r="D33" s="1016" t="s">
        <v>455</v>
      </c>
      <c r="E33" s="1074" t="n">
        <v>16</v>
      </c>
      <c r="F33" s="1075"/>
      <c r="G33" s="1075" t="n">
        <v>20</v>
      </c>
      <c r="H33" s="1075" t="n">
        <f aca="false">E33+G33</f>
        <v>36</v>
      </c>
      <c r="I33" s="1109" t="n">
        <f aca="false">H33/10</f>
        <v>3.6</v>
      </c>
      <c r="J33" s="1077" t="s">
        <v>288</v>
      </c>
      <c r="K33" s="1078"/>
      <c r="L33" s="1079"/>
      <c r="M33" s="1075"/>
      <c r="N33" s="1075"/>
      <c r="O33" s="1076"/>
      <c r="P33" s="1077"/>
      <c r="Q33" s="1080" t="n">
        <f aca="false">R33</f>
        <v>36</v>
      </c>
      <c r="R33" s="1079" t="n">
        <f aca="false">N33+H33</f>
        <v>36</v>
      </c>
    </row>
    <row r="34" customFormat="false" ht="38.45" hidden="false" customHeight="true" outlineLevel="0" collapsed="false">
      <c r="A34" s="124" t="s">
        <v>435</v>
      </c>
      <c r="B34" s="88" t="s">
        <v>53</v>
      </c>
      <c r="C34" s="1117" t="s">
        <v>522</v>
      </c>
      <c r="D34" s="1017" t="s">
        <v>60</v>
      </c>
      <c r="E34" s="1074"/>
      <c r="F34" s="1075"/>
      <c r="G34" s="1075"/>
      <c r="H34" s="1075"/>
      <c r="I34" s="1109"/>
      <c r="J34" s="1077"/>
      <c r="K34" s="1078"/>
      <c r="L34" s="1079"/>
      <c r="M34" s="1075" t="n">
        <v>36</v>
      </c>
      <c r="N34" s="1075"/>
      <c r="O34" s="1076"/>
      <c r="P34" s="1077" t="s">
        <v>51</v>
      </c>
      <c r="Q34" s="1080" t="n">
        <f aca="false">R34</f>
        <v>0</v>
      </c>
      <c r="R34" s="1079" t="n">
        <f aca="false">N34+H34</f>
        <v>0</v>
      </c>
    </row>
    <row r="35" customFormat="false" ht="38.45" hidden="false" customHeight="true" outlineLevel="0" collapsed="false">
      <c r="A35" s="130" t="s">
        <v>436</v>
      </c>
      <c r="B35" s="706" t="s">
        <v>55</v>
      </c>
      <c r="C35" s="1117"/>
      <c r="D35" s="1118"/>
      <c r="E35" s="1084"/>
      <c r="F35" s="1085"/>
      <c r="G35" s="1085"/>
      <c r="H35" s="1085"/>
      <c r="I35" s="1112"/>
      <c r="J35" s="1054"/>
      <c r="K35" s="1051"/>
      <c r="L35" s="1058"/>
      <c r="M35" s="1052" t="n">
        <v>108</v>
      </c>
      <c r="N35" s="1052"/>
      <c r="O35" s="1053"/>
      <c r="P35" s="1054" t="s">
        <v>25</v>
      </c>
      <c r="Q35" s="1099" t="n">
        <f aca="false">R35</f>
        <v>0</v>
      </c>
      <c r="R35" s="1058" t="n">
        <f aca="false">N35+H35</f>
        <v>0</v>
      </c>
    </row>
    <row r="36" customFormat="false" ht="45.6" hidden="false" customHeight="true" outlineLevel="0" collapsed="false">
      <c r="A36" s="1119" t="s">
        <v>67</v>
      </c>
      <c r="B36" s="1119"/>
      <c r="C36" s="1120"/>
      <c r="D36" s="179"/>
      <c r="E36" s="1121" t="n">
        <f aca="false">SUM(E14:E35)</f>
        <v>150</v>
      </c>
      <c r="F36" s="1121" t="n">
        <f aca="false">SUM(F14:F35)</f>
        <v>0</v>
      </c>
      <c r="G36" s="1121" t="n">
        <f aca="false">SUM(G14:G35)</f>
        <v>390</v>
      </c>
      <c r="H36" s="1121" t="n">
        <f aca="false">SUM(H14:H35)</f>
        <v>360</v>
      </c>
      <c r="I36" s="1122" t="n">
        <f aca="false">SUM(I14:I35)</f>
        <v>36</v>
      </c>
      <c r="J36" s="1123"/>
      <c r="K36" s="1124" t="n">
        <f aca="false">SUM(K14:K35)</f>
        <v>200</v>
      </c>
      <c r="L36" s="1121" t="n">
        <f aca="false">SUM(L14:L35)</f>
        <v>0</v>
      </c>
      <c r="M36" s="1121" t="n">
        <f aca="false">SUM(M14:M35)</f>
        <v>664</v>
      </c>
      <c r="N36" s="1121" t="n">
        <f aca="false">SUM(N14:N35)</f>
        <v>540</v>
      </c>
      <c r="O36" s="1122" t="n">
        <f aca="false">SUM(O14:O35)</f>
        <v>36</v>
      </c>
      <c r="P36" s="1123"/>
      <c r="Q36" s="179" t="n">
        <f aca="false">N36+H36</f>
        <v>900</v>
      </c>
      <c r="R36" s="180" t="n">
        <f aca="false">SUM(R14:R35)</f>
        <v>900</v>
      </c>
    </row>
    <row r="37" customFormat="false" ht="7.9" hidden="false" customHeight="true" outlineLevel="0" collapsed="false">
      <c r="A37" s="181"/>
      <c r="B37" s="182"/>
      <c r="C37" s="183"/>
      <c r="D37" s="183"/>
      <c r="E37" s="182"/>
      <c r="F37" s="182"/>
      <c r="G37" s="182"/>
      <c r="H37" s="184"/>
      <c r="I37" s="184"/>
      <c r="J37" s="185"/>
      <c r="K37" s="185"/>
      <c r="L37" s="185"/>
      <c r="M37" s="185"/>
      <c r="N37" s="185"/>
      <c r="O37" s="185"/>
      <c r="P37" s="185"/>
      <c r="Q37" s="185"/>
      <c r="R37" s="185"/>
    </row>
    <row r="38" customFormat="false" ht="25.5" hidden="false" customHeight="false" outlineLevel="0" collapsed="false">
      <c r="A38" s="186" t="s">
        <v>68</v>
      </c>
      <c r="B38" s="186"/>
      <c r="C38" s="186"/>
      <c r="D38" s="186"/>
      <c r="E38" s="182"/>
      <c r="F38" s="182"/>
      <c r="G38" s="182"/>
      <c r="H38" s="182"/>
      <c r="I38" s="182"/>
      <c r="J38" s="188"/>
      <c r="K38" s="188"/>
      <c r="L38" s="188"/>
      <c r="M38" s="188"/>
      <c r="N38" s="185"/>
      <c r="O38" s="185"/>
      <c r="P38" s="185"/>
      <c r="Q38" s="185"/>
      <c r="R38" s="185"/>
    </row>
    <row r="39" customFormat="false" ht="6" hidden="false" customHeight="true" outlineLevel="0" collapsed="false">
      <c r="A39" s="201"/>
      <c r="B39" s="182"/>
      <c r="C39" s="192"/>
      <c r="D39" s="192"/>
      <c r="E39" s="192"/>
      <c r="F39" s="192"/>
      <c r="G39" s="192"/>
      <c r="H39" s="192"/>
      <c r="I39" s="192"/>
      <c r="J39" s="192"/>
      <c r="K39" s="192"/>
      <c r="L39" s="192"/>
      <c r="M39" s="192"/>
      <c r="N39" s="192"/>
      <c r="O39" s="192"/>
      <c r="P39" s="192"/>
      <c r="Q39" s="192"/>
      <c r="R39" s="192"/>
    </row>
    <row r="40" customFormat="false" ht="27" hidden="false" customHeight="true" outlineLevel="0" collapsed="false">
      <c r="A40" s="200" t="s">
        <v>73</v>
      </c>
      <c r="B40" s="200"/>
      <c r="C40" s="200"/>
      <c r="D40" s="200"/>
      <c r="E40" s="182"/>
      <c r="F40" s="182"/>
      <c r="G40" s="182"/>
      <c r="H40" s="182"/>
      <c r="I40" s="182"/>
      <c r="J40" s="194"/>
      <c r="K40" s="182"/>
      <c r="L40" s="194"/>
      <c r="M40" s="194"/>
      <c r="N40" s="185"/>
      <c r="O40" s="185"/>
      <c r="P40" s="185"/>
      <c r="Q40" s="185"/>
      <c r="R40" s="185"/>
    </row>
    <row r="41" customFormat="false" ht="25.5" hidden="false" customHeight="false" outlineLevel="0" collapsed="false">
      <c r="A41" s="200" t="s">
        <v>74</v>
      </c>
      <c r="B41" s="200"/>
      <c r="C41" s="200"/>
      <c r="D41" s="200"/>
      <c r="E41" s="198"/>
      <c r="F41" s="198"/>
      <c r="G41" s="198"/>
      <c r="H41" s="198"/>
      <c r="I41" s="198"/>
      <c r="J41" s="194"/>
      <c r="K41" s="185"/>
      <c r="L41" s="195"/>
      <c r="M41" s="195"/>
      <c r="N41" s="185"/>
      <c r="O41" s="185"/>
      <c r="P41" s="185"/>
      <c r="Q41" s="185"/>
      <c r="R41" s="185"/>
    </row>
    <row r="42" customFormat="false" ht="20.25" hidden="false" customHeight="false" outlineLevel="0" collapsed="false">
      <c r="A42" s="181"/>
      <c r="B42" s="191"/>
      <c r="C42" s="191"/>
      <c r="D42" s="191"/>
      <c r="E42" s="191"/>
      <c r="F42" s="191"/>
      <c r="G42" s="191"/>
      <c r="H42" s="191"/>
      <c r="I42" s="191"/>
      <c r="J42" s="185"/>
      <c r="K42" s="185"/>
      <c r="L42" s="185"/>
      <c r="M42" s="185"/>
      <c r="N42" s="185"/>
      <c r="O42" s="185"/>
      <c r="P42" s="185"/>
      <c r="Q42" s="185"/>
      <c r="R42" s="185"/>
    </row>
    <row r="43" customFormat="false" ht="20.25" hidden="false" customHeight="false" outlineLevel="0" collapsed="false">
      <c r="A43" s="201"/>
      <c r="B43" s="191"/>
      <c r="C43" s="191"/>
      <c r="D43" s="191"/>
      <c r="E43" s="191"/>
      <c r="F43" s="191"/>
      <c r="G43" s="191"/>
      <c r="H43" s="198"/>
      <c r="I43" s="198"/>
      <c r="J43" s="185"/>
      <c r="K43" s="185"/>
      <c r="L43" s="185"/>
      <c r="M43" s="185"/>
      <c r="N43" s="185"/>
      <c r="O43" s="185"/>
      <c r="P43" s="185"/>
      <c r="Q43" s="185"/>
      <c r="R43" s="185"/>
    </row>
  </sheetData>
  <mergeCells count="32">
    <mergeCell ref="A1:B1"/>
    <mergeCell ref="A2:B2"/>
    <mergeCell ref="A3:B3"/>
    <mergeCell ref="A4:B4"/>
    <mergeCell ref="A6:Q6"/>
    <mergeCell ref="A7:Q7"/>
    <mergeCell ref="A8:C8"/>
    <mergeCell ref="A9:C9"/>
    <mergeCell ref="A11:A12"/>
    <mergeCell ref="B11:B12"/>
    <mergeCell ref="C11:C12"/>
    <mergeCell ref="E11:I11"/>
    <mergeCell ref="J11:J12"/>
    <mergeCell ref="K11:O11"/>
    <mergeCell ref="P11:P12"/>
    <mergeCell ref="Q11:Q12"/>
    <mergeCell ref="R11:R12"/>
    <mergeCell ref="A13:C13"/>
    <mergeCell ref="A16:C16"/>
    <mergeCell ref="A21:C21"/>
    <mergeCell ref="C22:C24"/>
    <mergeCell ref="A25:C25"/>
    <mergeCell ref="C29:C30"/>
    <mergeCell ref="A31:C31"/>
    <mergeCell ref="C34:C35"/>
    <mergeCell ref="A36:B36"/>
    <mergeCell ref="A38:C38"/>
    <mergeCell ref="C39:R39"/>
    <mergeCell ref="A40:C40"/>
    <mergeCell ref="A41:C41"/>
    <mergeCell ref="B42:G42"/>
    <mergeCell ref="B43:G43"/>
  </mergeCells>
  <hyperlinks>
    <hyperlink ref="D14" r:id="rId2" display="globaleagle@yandex.ru "/>
    <hyperlink ref="D15" r:id="rId3" display="https://vk.com/kepeazhe"/>
    <hyperlink ref="D17" r:id="rId4" display="Cheremenina.Larisa@ya.ru"/>
    <hyperlink ref="D18" r:id="rId5" display="arigas17@gmail.com "/>
    <hyperlink ref="D19" r:id="rId6" display="sinitsina-lera@mail.ru"/>
    <hyperlink ref="D20" r:id="rId7" display="smelev1953@gmail.com"/>
    <hyperlink ref="D22" r:id="rId8" display="evgenianevodnickova@gmail.com"/>
    <hyperlink ref="D26" r:id="rId9" display="evgenianevodnickova@gmail.com"/>
    <hyperlink ref="D27" r:id="rId10" display="karina_kuchkarova@bk.ru"/>
    <hyperlink ref="D28" r:id="rId11" display="bvm-3175@yandex.ru"/>
    <hyperlink ref="D29" r:id="rId12" display="evgenianevodnickova@gmail.com"/>
    <hyperlink ref="D32" r:id="rId13" display="evgenianevodnickova@gmail.com"/>
    <hyperlink ref="D33" r:id="rId14" display="bvm-3175@yandex.ru"/>
    <hyperlink ref="D34" r:id="rId15" display="evgenianevodnickova@gmail.com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legacyDrawing r:id="rId16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true" showOutlineSymbols="true" defaultGridColor="true" view="pageBreakPreview" topLeftCell="A11" colorId="64" zoomScale="50" zoomScaleNormal="75" zoomScalePageLayoutView="50" workbookViewId="0">
      <selection pane="topLeft" activeCell="D29" activeCellId="0" sqref="D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2" width="120.7"/>
    <col collapsed="false" customWidth="true" hidden="false" outlineLevel="0" max="4" min="3" style="2" width="49.7"/>
    <col collapsed="false" customWidth="true" hidden="false" outlineLevel="0" max="16" min="5" style="2" width="13.28"/>
    <col collapsed="false" customWidth="true" hidden="false" outlineLevel="0" max="18" min="17" style="3" width="13.28"/>
    <col collapsed="false" customWidth="false" hidden="false" outlineLevel="0" max="257" min="19" style="2" width="9.14"/>
  </cols>
  <sheetData>
    <row r="1" customFormat="false" ht="42" hidden="false" customHeight="true" outlineLevel="0" collapsed="false">
      <c r="A1" s="4" t="s">
        <v>0</v>
      </c>
      <c r="B1" s="4"/>
      <c r="C1" s="5"/>
      <c r="D1" s="5"/>
      <c r="Q1" s="2"/>
      <c r="R1" s="2"/>
    </row>
    <row r="2" customFormat="false" ht="36" hidden="false" customHeight="true" outlineLevel="0" collapsed="false">
      <c r="A2" s="4" t="s">
        <v>1</v>
      </c>
      <c r="B2" s="4"/>
      <c r="C2" s="5"/>
      <c r="D2" s="5"/>
      <c r="Q2" s="2"/>
      <c r="R2" s="2"/>
    </row>
    <row r="3" customFormat="false" ht="40.5" hidden="false" customHeight="true" outlineLevel="0" collapsed="false">
      <c r="A3" s="4" t="s">
        <v>2</v>
      </c>
      <c r="B3" s="4"/>
      <c r="C3" s="5"/>
      <c r="D3" s="5"/>
      <c r="Q3" s="2"/>
      <c r="R3" s="2"/>
    </row>
    <row r="4" customFormat="false" ht="39" hidden="false" customHeight="true" outlineLevel="0" collapsed="false">
      <c r="A4" s="4" t="s">
        <v>3</v>
      </c>
      <c r="B4" s="4"/>
      <c r="C4" s="5"/>
      <c r="D4" s="5"/>
      <c r="Q4" s="2"/>
      <c r="R4" s="2"/>
    </row>
    <row r="5" customFormat="false" ht="23.25" hidden="false" customHeight="false" outlineLevel="0" collapsed="false">
      <c r="B5" s="6"/>
      <c r="C5" s="5"/>
      <c r="D5" s="5"/>
      <c r="Q5" s="2"/>
      <c r="R5" s="2"/>
    </row>
    <row r="6" customFormat="false" ht="48.7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2"/>
    </row>
    <row r="7" customFormat="false" ht="41.25" hidden="false" customHeight="true" outlineLevel="0" collapsed="false">
      <c r="A7" s="8" t="s">
        <v>573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2"/>
    </row>
    <row r="8" s="12" customFormat="true" ht="39.75" hidden="false" customHeight="true" outlineLevel="0" collapsed="false">
      <c r="A8" s="9" t="s">
        <v>6</v>
      </c>
      <c r="B8" s="9"/>
      <c r="C8" s="9"/>
      <c r="D8" s="9"/>
      <c r="E8" s="10"/>
      <c r="F8" s="10"/>
      <c r="G8" s="10"/>
      <c r="H8" s="11"/>
      <c r="I8" s="11"/>
      <c r="J8" s="11"/>
      <c r="K8" s="11"/>
      <c r="L8" s="10"/>
      <c r="M8" s="10"/>
      <c r="N8" s="10"/>
      <c r="O8" s="10"/>
      <c r="P8" s="10"/>
      <c r="Q8" s="10"/>
      <c r="R8" s="2"/>
    </row>
    <row r="9" s="12" customFormat="true" ht="39.75" hidden="false" customHeight="true" outlineLevel="0" collapsed="false">
      <c r="A9" s="9" t="s">
        <v>574</v>
      </c>
      <c r="B9" s="9"/>
      <c r="C9" s="9"/>
      <c r="D9" s="89" t="s">
        <v>43</v>
      </c>
      <c r="E9" s="10"/>
      <c r="F9" s="10"/>
      <c r="G9" s="10"/>
      <c r="H9" s="11"/>
      <c r="I9" s="11"/>
      <c r="J9" s="11"/>
      <c r="K9" s="11"/>
      <c r="L9" s="10"/>
      <c r="M9" s="10"/>
      <c r="N9" s="10"/>
      <c r="O9" s="10"/>
      <c r="P9" s="10"/>
      <c r="Q9" s="10"/>
      <c r="R9" s="2"/>
    </row>
    <row r="10" customFormat="false" ht="18.75" hidden="false" customHeight="false" outlineLevel="0" collapsed="false">
      <c r="A10" s="14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2"/>
    </row>
    <row r="11" customFormat="false" ht="42" hidden="false" customHeight="true" outlineLevel="0" collapsed="false">
      <c r="A11" s="16" t="s">
        <v>9</v>
      </c>
      <c r="B11" s="17" t="s">
        <v>10</v>
      </c>
      <c r="C11" s="18" t="s">
        <v>11</v>
      </c>
      <c r="D11" s="19"/>
      <c r="E11" s="20" t="s">
        <v>12</v>
      </c>
      <c r="F11" s="20"/>
      <c r="G11" s="20"/>
      <c r="H11" s="20"/>
      <c r="I11" s="20"/>
      <c r="J11" s="21" t="s">
        <v>13</v>
      </c>
      <c r="K11" s="22" t="s">
        <v>14</v>
      </c>
      <c r="L11" s="22"/>
      <c r="M11" s="22"/>
      <c r="N11" s="22"/>
      <c r="O11" s="22"/>
      <c r="P11" s="23" t="s">
        <v>13</v>
      </c>
      <c r="Q11" s="24" t="s">
        <v>15</v>
      </c>
      <c r="R11" s="25" t="s">
        <v>16</v>
      </c>
    </row>
    <row r="12" customFormat="false" ht="120" hidden="false" customHeight="true" outlineLevel="0" collapsed="false">
      <c r="A12" s="16"/>
      <c r="B12" s="17"/>
      <c r="C12" s="18"/>
      <c r="D12" s="26" t="s">
        <v>81</v>
      </c>
      <c r="E12" s="27" t="s">
        <v>17</v>
      </c>
      <c r="F12" s="27"/>
      <c r="G12" s="27" t="s">
        <v>18</v>
      </c>
      <c r="H12" s="27" t="s">
        <v>19</v>
      </c>
      <c r="I12" s="28" t="s">
        <v>20</v>
      </c>
      <c r="J12" s="21"/>
      <c r="K12" s="29" t="s">
        <v>17</v>
      </c>
      <c r="L12" s="27"/>
      <c r="M12" s="30" t="s">
        <v>18</v>
      </c>
      <c r="N12" s="27" t="s">
        <v>19</v>
      </c>
      <c r="O12" s="27" t="s">
        <v>20</v>
      </c>
      <c r="P12" s="23"/>
      <c r="Q12" s="24"/>
      <c r="R12" s="25"/>
    </row>
    <row r="13" s="43" customFormat="true" ht="34.5" hidden="false" customHeight="true" outlineLevel="0" collapsed="false">
      <c r="A13" s="31" t="s">
        <v>21</v>
      </c>
      <c r="B13" s="31"/>
      <c r="C13" s="31"/>
      <c r="D13" s="32"/>
      <c r="E13" s="33"/>
      <c r="F13" s="34"/>
      <c r="G13" s="34"/>
      <c r="H13" s="34"/>
      <c r="I13" s="35"/>
      <c r="J13" s="36"/>
      <c r="K13" s="37"/>
      <c r="L13" s="38"/>
      <c r="M13" s="39"/>
      <c r="N13" s="38"/>
      <c r="O13" s="40"/>
      <c r="P13" s="41"/>
      <c r="Q13" s="42"/>
      <c r="R13" s="25"/>
    </row>
    <row r="14" s="43" customFormat="true" ht="43.5" hidden="false" customHeight="true" outlineLevel="0" collapsed="false">
      <c r="A14" s="44" t="s">
        <v>22</v>
      </c>
      <c r="B14" s="45" t="s">
        <v>23</v>
      </c>
      <c r="C14" s="46" t="s">
        <v>408</v>
      </c>
      <c r="D14" s="47" t="s">
        <v>24</v>
      </c>
      <c r="E14" s="48" t="n">
        <v>2</v>
      </c>
      <c r="F14" s="49"/>
      <c r="G14" s="49" t="n">
        <v>28</v>
      </c>
      <c r="H14" s="49" t="n">
        <f aca="false">E14+G14</f>
        <v>30</v>
      </c>
      <c r="I14" s="50" t="n">
        <f aca="false">H14/13</f>
        <v>2.30769230769231</v>
      </c>
      <c r="J14" s="51" t="s">
        <v>25</v>
      </c>
      <c r="K14" s="48"/>
      <c r="L14" s="49"/>
      <c r="M14" s="49" t="n">
        <v>20</v>
      </c>
      <c r="N14" s="49" t="n">
        <f aca="false">K14+M14</f>
        <v>20</v>
      </c>
      <c r="O14" s="50" t="n">
        <f aca="false">N14/10</f>
        <v>2</v>
      </c>
      <c r="P14" s="52" t="s">
        <v>25</v>
      </c>
      <c r="Q14" s="53" t="n">
        <f aca="false">R14</f>
        <v>50</v>
      </c>
      <c r="R14" s="54" t="n">
        <f aca="false">N14+H14</f>
        <v>50</v>
      </c>
    </row>
    <row r="15" s="43" customFormat="true" ht="36.6" hidden="false" customHeight="true" outlineLevel="0" collapsed="false">
      <c r="A15" s="55" t="s">
        <v>26</v>
      </c>
      <c r="B15" s="55"/>
      <c r="C15" s="55"/>
      <c r="D15" s="56"/>
      <c r="E15" s="57"/>
      <c r="F15" s="58"/>
      <c r="G15" s="58"/>
      <c r="H15" s="58"/>
      <c r="I15" s="59"/>
      <c r="J15" s="20"/>
      <c r="K15" s="60"/>
      <c r="L15" s="58"/>
      <c r="M15" s="58"/>
      <c r="N15" s="58"/>
      <c r="O15" s="61"/>
      <c r="P15" s="62"/>
      <c r="Q15" s="63"/>
      <c r="R15" s="64"/>
    </row>
    <row r="16" s="43" customFormat="true" ht="41.45" hidden="false" customHeight="true" outlineLevel="0" collapsed="false">
      <c r="A16" s="65" t="s">
        <v>27</v>
      </c>
      <c r="B16" s="66" t="s">
        <v>28</v>
      </c>
      <c r="C16" s="362" t="s">
        <v>379</v>
      </c>
      <c r="D16" s="68" t="s">
        <v>29</v>
      </c>
      <c r="E16" s="69" t="n">
        <v>26</v>
      </c>
      <c r="F16" s="70"/>
      <c r="G16" s="70" t="n">
        <v>36</v>
      </c>
      <c r="H16" s="70" t="n">
        <f aca="false">E16+G16</f>
        <v>62</v>
      </c>
      <c r="I16" s="71" t="n">
        <f aca="false">H16/13</f>
        <v>4.76923076923077</v>
      </c>
      <c r="J16" s="72" t="s">
        <v>25</v>
      </c>
      <c r="K16" s="69"/>
      <c r="L16" s="70"/>
      <c r="M16" s="70"/>
      <c r="N16" s="70"/>
      <c r="O16" s="71"/>
      <c r="P16" s="72"/>
      <c r="Q16" s="73" t="n">
        <f aca="false">R16</f>
        <v>62</v>
      </c>
      <c r="R16" s="74" t="n">
        <f aca="false">N16+H16</f>
        <v>62</v>
      </c>
    </row>
    <row r="17" s="43" customFormat="true" ht="41.45" hidden="false" customHeight="true" outlineLevel="0" collapsed="false">
      <c r="A17" s="75" t="s">
        <v>30</v>
      </c>
      <c r="B17" s="76" t="s">
        <v>31</v>
      </c>
      <c r="C17" s="311" t="s">
        <v>542</v>
      </c>
      <c r="D17" s="78" t="s">
        <v>32</v>
      </c>
      <c r="E17" s="79" t="n">
        <v>30</v>
      </c>
      <c r="F17" s="80"/>
      <c r="G17" s="80" t="n">
        <v>42</v>
      </c>
      <c r="H17" s="80" t="n">
        <f aca="false">E17+G17</f>
        <v>72</v>
      </c>
      <c r="I17" s="81" t="n">
        <f aca="false">H17/13</f>
        <v>5.53846153846154</v>
      </c>
      <c r="J17" s="82" t="s">
        <v>25</v>
      </c>
      <c r="K17" s="79"/>
      <c r="L17" s="83"/>
      <c r="M17" s="80"/>
      <c r="N17" s="80"/>
      <c r="O17" s="81"/>
      <c r="P17" s="82"/>
      <c r="Q17" s="84"/>
      <c r="R17" s="85" t="n">
        <f aca="false">N17+H17</f>
        <v>72</v>
      </c>
    </row>
    <row r="18" s="43" customFormat="true" ht="41.45" hidden="false" customHeight="true" outlineLevel="0" collapsed="false">
      <c r="A18" s="75" t="s">
        <v>33</v>
      </c>
      <c r="B18" s="76" t="s">
        <v>34</v>
      </c>
      <c r="C18" s="311" t="s">
        <v>155</v>
      </c>
      <c r="D18" s="86" t="s">
        <v>35</v>
      </c>
      <c r="E18" s="79" t="n">
        <v>2</v>
      </c>
      <c r="F18" s="80"/>
      <c r="G18" s="80" t="n">
        <v>46</v>
      </c>
      <c r="H18" s="80" t="n">
        <f aca="false">E18+G18</f>
        <v>48</v>
      </c>
      <c r="I18" s="81" t="n">
        <f aca="false">H18/13</f>
        <v>3.69230769230769</v>
      </c>
      <c r="J18" s="82" t="s">
        <v>25</v>
      </c>
      <c r="K18" s="79"/>
      <c r="L18" s="83"/>
      <c r="M18" s="80" t="n">
        <v>40</v>
      </c>
      <c r="N18" s="80" t="n">
        <f aca="false">K18+M18</f>
        <v>40</v>
      </c>
      <c r="O18" s="81" t="n">
        <f aca="false">N18/10</f>
        <v>4</v>
      </c>
      <c r="P18" s="82" t="s">
        <v>25</v>
      </c>
      <c r="Q18" s="84" t="n">
        <f aca="false">R18</f>
        <v>88</v>
      </c>
      <c r="R18" s="85" t="n">
        <f aca="false">N18+H18</f>
        <v>88</v>
      </c>
    </row>
    <row r="19" s="43" customFormat="true" ht="41.45" hidden="false" customHeight="true" outlineLevel="0" collapsed="false">
      <c r="A19" s="87" t="s">
        <v>36</v>
      </c>
      <c r="B19" s="88" t="s">
        <v>37</v>
      </c>
      <c r="C19" s="311" t="s">
        <v>575</v>
      </c>
      <c r="D19" s="89" t="s">
        <v>38</v>
      </c>
      <c r="E19" s="79" t="n">
        <v>30</v>
      </c>
      <c r="F19" s="80"/>
      <c r="G19" s="80" t="n">
        <v>42</v>
      </c>
      <c r="H19" s="80" t="n">
        <f aca="false">E19+G19</f>
        <v>72</v>
      </c>
      <c r="I19" s="81" t="n">
        <f aca="false">H19/13</f>
        <v>5.53846153846154</v>
      </c>
      <c r="J19" s="82" t="s">
        <v>25</v>
      </c>
      <c r="K19" s="79"/>
      <c r="L19" s="83"/>
      <c r="M19" s="80"/>
      <c r="N19" s="80"/>
      <c r="O19" s="81"/>
      <c r="P19" s="82"/>
      <c r="Q19" s="84" t="n">
        <f aca="false">R19</f>
        <v>72</v>
      </c>
      <c r="R19" s="85" t="n">
        <f aca="false">N19+H19</f>
        <v>72</v>
      </c>
    </row>
    <row r="20" s="43" customFormat="true" ht="41.45" hidden="false" customHeight="true" outlineLevel="0" collapsed="false">
      <c r="A20" s="87" t="s">
        <v>39</v>
      </c>
      <c r="B20" s="88" t="s">
        <v>40</v>
      </c>
      <c r="C20" s="311" t="s">
        <v>575</v>
      </c>
      <c r="D20" s="90"/>
      <c r="E20" s="79"/>
      <c r="F20" s="80"/>
      <c r="G20" s="80" t="n">
        <v>38</v>
      </c>
      <c r="H20" s="80" t="n">
        <f aca="false">E20+G20</f>
        <v>38</v>
      </c>
      <c r="I20" s="81" t="n">
        <f aca="false">H20/13</f>
        <v>2.92307692307692</v>
      </c>
      <c r="J20" s="82" t="s">
        <v>25</v>
      </c>
      <c r="K20" s="79"/>
      <c r="L20" s="83"/>
      <c r="M20" s="80" t="n">
        <v>54</v>
      </c>
      <c r="N20" s="80" t="n">
        <f aca="false">K20+M20</f>
        <v>54</v>
      </c>
      <c r="O20" s="81" t="n">
        <f aca="false">N20/10</f>
        <v>5.4</v>
      </c>
      <c r="P20" s="82"/>
      <c r="Q20" s="84" t="n">
        <f aca="false">R20</f>
        <v>92</v>
      </c>
      <c r="R20" s="85" t="n">
        <f aca="false">N20+H20</f>
        <v>92</v>
      </c>
    </row>
    <row r="21" s="43" customFormat="true" ht="41.45" hidden="false" customHeight="true" outlineLevel="0" collapsed="false">
      <c r="A21" s="87" t="s">
        <v>41</v>
      </c>
      <c r="B21" s="88" t="s">
        <v>42</v>
      </c>
      <c r="C21" s="311" t="s">
        <v>134</v>
      </c>
      <c r="D21" s="89" t="s">
        <v>43</v>
      </c>
      <c r="E21" s="79" t="n">
        <v>40</v>
      </c>
      <c r="F21" s="80"/>
      <c r="G21" s="80"/>
      <c r="H21" s="80" t="n">
        <f aca="false">E21+G21</f>
        <v>40</v>
      </c>
      <c r="I21" s="81" t="n">
        <f aca="false">H21/13</f>
        <v>3.07692307692308</v>
      </c>
      <c r="J21" s="82" t="s">
        <v>25</v>
      </c>
      <c r="K21" s="79"/>
      <c r="L21" s="83"/>
      <c r="M21" s="80" t="n">
        <v>32</v>
      </c>
      <c r="N21" s="80" t="n">
        <f aca="false">K21+M21</f>
        <v>32</v>
      </c>
      <c r="O21" s="81" t="n">
        <f aca="false">N21/10</f>
        <v>3.2</v>
      </c>
      <c r="P21" s="82"/>
      <c r="Q21" s="84" t="n">
        <f aca="false">R21</f>
        <v>72</v>
      </c>
      <c r="R21" s="85" t="n">
        <f aca="false">N21+H21</f>
        <v>72</v>
      </c>
    </row>
    <row r="22" s="43" customFormat="true" ht="41.45" hidden="false" customHeight="true" outlineLevel="0" collapsed="false">
      <c r="A22" s="91" t="s">
        <v>44</v>
      </c>
      <c r="B22" s="92" t="s">
        <v>45</v>
      </c>
      <c r="C22" s="46" t="s">
        <v>514</v>
      </c>
      <c r="D22" s="584" t="s">
        <v>515</v>
      </c>
      <c r="E22" s="97"/>
      <c r="F22" s="49"/>
      <c r="G22" s="49"/>
      <c r="H22" s="49"/>
      <c r="I22" s="95"/>
      <c r="J22" s="96"/>
      <c r="K22" s="97"/>
      <c r="L22" s="98"/>
      <c r="M22" s="49" t="n">
        <v>70</v>
      </c>
      <c r="N22" s="49" t="n">
        <f aca="false">K22+M22</f>
        <v>70</v>
      </c>
      <c r="O22" s="95" t="n">
        <f aca="false">N22/10</f>
        <v>7</v>
      </c>
      <c r="P22" s="96"/>
      <c r="Q22" s="99" t="n">
        <f aca="false">R22</f>
        <v>70</v>
      </c>
      <c r="R22" s="54" t="n">
        <f aca="false">N22+H22</f>
        <v>70</v>
      </c>
    </row>
    <row r="23" s="43" customFormat="true" ht="51" hidden="false" customHeight="true" outlineLevel="0" collapsed="false">
      <c r="A23" s="1012" t="s">
        <v>46</v>
      </c>
      <c r="B23" s="1012"/>
      <c r="C23" s="1012"/>
      <c r="D23" s="101"/>
      <c r="E23" s="106"/>
      <c r="F23" s="103"/>
      <c r="G23" s="103"/>
      <c r="H23" s="103"/>
      <c r="I23" s="104"/>
      <c r="J23" s="105" t="s">
        <v>47</v>
      </c>
      <c r="K23" s="106"/>
      <c r="L23" s="107"/>
      <c r="M23" s="103"/>
      <c r="N23" s="103"/>
      <c r="O23" s="108"/>
      <c r="P23" s="105"/>
      <c r="Q23" s="109"/>
      <c r="R23" s="110"/>
    </row>
    <row r="24" s="43" customFormat="true" ht="40.15" hidden="false" customHeight="true" outlineLevel="0" collapsed="false">
      <c r="A24" s="111" t="s">
        <v>48</v>
      </c>
      <c r="B24" s="112" t="s">
        <v>49</v>
      </c>
      <c r="C24" s="113" t="s">
        <v>50</v>
      </c>
      <c r="D24" s="114"/>
      <c r="E24" s="115" t="n">
        <v>34</v>
      </c>
      <c r="F24" s="70"/>
      <c r="G24" s="70" t="n">
        <v>72</v>
      </c>
      <c r="H24" s="70" t="n">
        <f aca="false">E24+G24</f>
        <v>106</v>
      </c>
      <c r="I24" s="116" t="n">
        <f aca="false">H24/13</f>
        <v>8.15384615384615</v>
      </c>
      <c r="J24" s="117" t="s">
        <v>51</v>
      </c>
      <c r="K24" s="118"/>
      <c r="L24" s="119"/>
      <c r="M24" s="120"/>
      <c r="N24" s="58"/>
      <c r="O24" s="61"/>
      <c r="P24" s="121"/>
      <c r="Q24" s="122" t="n">
        <f aca="false">R24</f>
        <v>106</v>
      </c>
      <c r="R24" s="123" t="n">
        <f aca="false">N24+H24</f>
        <v>106</v>
      </c>
    </row>
    <row r="25" s="43" customFormat="true" ht="40.15" hidden="false" customHeight="true" outlineLevel="0" collapsed="false">
      <c r="A25" s="124" t="s">
        <v>52</v>
      </c>
      <c r="B25" s="88" t="s">
        <v>53</v>
      </c>
      <c r="C25" s="113"/>
      <c r="D25" s="125" t="str">
        <f aca="false">'ОП 311'!$D$23</f>
        <v>bvm-3175@yandex.ru</v>
      </c>
      <c r="E25" s="126"/>
      <c r="F25" s="80"/>
      <c r="G25" s="80" t="n">
        <v>36</v>
      </c>
      <c r="H25" s="80"/>
      <c r="I25" s="127"/>
      <c r="J25" s="96" t="s">
        <v>51</v>
      </c>
      <c r="K25" s="79"/>
      <c r="L25" s="83"/>
      <c r="M25" s="80"/>
      <c r="N25" s="80"/>
      <c r="O25" s="81"/>
      <c r="P25" s="82"/>
      <c r="Q25" s="128" t="n">
        <f aca="false">R25</f>
        <v>0</v>
      </c>
      <c r="R25" s="129" t="n">
        <f aca="false">N25+H25</f>
        <v>0</v>
      </c>
    </row>
    <row r="26" s="43" customFormat="true" ht="40.15" hidden="false" customHeight="true" outlineLevel="0" collapsed="false">
      <c r="A26" s="130" t="s">
        <v>54</v>
      </c>
      <c r="B26" s="92" t="s">
        <v>55</v>
      </c>
      <c r="C26" s="113"/>
      <c r="D26" s="44"/>
      <c r="E26" s="48"/>
      <c r="F26" s="49"/>
      <c r="G26" s="49" t="n">
        <v>108</v>
      </c>
      <c r="H26" s="49"/>
      <c r="I26" s="50"/>
      <c r="J26" s="96"/>
      <c r="K26" s="131"/>
      <c r="L26" s="132"/>
      <c r="M26" s="133"/>
      <c r="N26" s="103"/>
      <c r="O26" s="108"/>
      <c r="P26" s="121"/>
      <c r="Q26" s="109" t="n">
        <f aca="false">R26</f>
        <v>0</v>
      </c>
      <c r="R26" s="123" t="n">
        <f aca="false">N26+H26</f>
        <v>0</v>
      </c>
    </row>
    <row r="27" s="43" customFormat="true" ht="48" hidden="false" customHeight="true" outlineLevel="0" collapsed="false">
      <c r="A27" s="134" t="s">
        <v>56</v>
      </c>
      <c r="B27" s="134"/>
      <c r="C27" s="134"/>
      <c r="D27" s="135"/>
      <c r="E27" s="136"/>
      <c r="F27" s="137"/>
      <c r="G27" s="137"/>
      <c r="H27" s="137"/>
      <c r="I27" s="138"/>
      <c r="J27" s="139"/>
      <c r="K27" s="140"/>
      <c r="L27" s="141"/>
      <c r="M27" s="137"/>
      <c r="N27" s="137"/>
      <c r="O27" s="142"/>
      <c r="P27" s="139" t="s">
        <v>57</v>
      </c>
      <c r="Q27" s="143" t="n">
        <f aca="false">R27</f>
        <v>0</v>
      </c>
      <c r="R27" s="144"/>
    </row>
    <row r="28" s="155" customFormat="true" ht="52.5" hidden="false" customHeight="true" outlineLevel="0" collapsed="false">
      <c r="A28" s="145" t="s">
        <v>58</v>
      </c>
      <c r="B28" s="146" t="s">
        <v>59</v>
      </c>
      <c r="C28" s="1125" t="s">
        <v>522</v>
      </c>
      <c r="D28" s="148" t="s">
        <v>60</v>
      </c>
      <c r="E28" s="149"/>
      <c r="F28" s="150"/>
      <c r="G28" s="150"/>
      <c r="H28" s="150"/>
      <c r="I28" s="151"/>
      <c r="J28" s="20"/>
      <c r="K28" s="60" t="n">
        <v>30</v>
      </c>
      <c r="L28" s="152"/>
      <c r="M28" s="58" t="n">
        <v>44</v>
      </c>
      <c r="N28" s="58" t="n">
        <f aca="false">K28+M28</f>
        <v>74</v>
      </c>
      <c r="O28" s="61" t="n">
        <f aca="false">N28/10</f>
        <v>7.4</v>
      </c>
      <c r="P28" s="20"/>
      <c r="Q28" s="153" t="n">
        <f aca="false">R28</f>
        <v>74</v>
      </c>
      <c r="R28" s="154" t="n">
        <f aca="false">N28+H28</f>
        <v>74</v>
      </c>
    </row>
    <row r="29" s="43" customFormat="true" ht="46.5" hidden="false" customHeight="true" outlineLevel="0" collapsed="false">
      <c r="A29" s="156" t="s">
        <v>61</v>
      </c>
      <c r="B29" s="157" t="s">
        <v>62</v>
      </c>
      <c r="C29" s="1126" t="s">
        <v>576</v>
      </c>
      <c r="D29" s="159" t="s">
        <v>63</v>
      </c>
      <c r="E29" s="79"/>
      <c r="F29" s="80"/>
      <c r="G29" s="80"/>
      <c r="H29" s="80"/>
      <c r="I29" s="81"/>
      <c r="J29" s="82"/>
      <c r="K29" s="79" t="n">
        <v>30</v>
      </c>
      <c r="L29" s="83"/>
      <c r="M29" s="80" t="n">
        <v>40</v>
      </c>
      <c r="N29" s="80" t="n">
        <f aca="false">K29+M29</f>
        <v>70</v>
      </c>
      <c r="O29" s="81" t="n">
        <f aca="false">N29/10</f>
        <v>7</v>
      </c>
      <c r="P29" s="82" t="s">
        <v>51</v>
      </c>
      <c r="Q29" s="160" t="n">
        <f aca="false">R29</f>
        <v>70</v>
      </c>
      <c r="R29" s="129" t="n">
        <f aca="false">N29+H29</f>
        <v>70</v>
      </c>
    </row>
    <row r="30" s="43" customFormat="true" ht="46.5" hidden="false" customHeight="true" outlineLevel="0" collapsed="false">
      <c r="A30" s="161" t="s">
        <v>64</v>
      </c>
      <c r="B30" s="162" t="s">
        <v>53</v>
      </c>
      <c r="C30" s="1127" t="s">
        <v>522</v>
      </c>
      <c r="D30" s="164" t="s">
        <v>60</v>
      </c>
      <c r="E30" s="118"/>
      <c r="F30" s="120"/>
      <c r="G30" s="80"/>
      <c r="H30" s="80"/>
      <c r="I30" s="81"/>
      <c r="J30" s="82"/>
      <c r="K30" s="79"/>
      <c r="L30" s="83"/>
      <c r="M30" s="80" t="n">
        <v>36</v>
      </c>
      <c r="N30" s="80"/>
      <c r="O30" s="81"/>
      <c r="P30" s="96" t="s">
        <v>25</v>
      </c>
      <c r="Q30" s="160" t="n">
        <f aca="false">R30</f>
        <v>0</v>
      </c>
      <c r="R30" s="129" t="n">
        <f aca="false">N30+H30</f>
        <v>0</v>
      </c>
    </row>
    <row r="31" s="43" customFormat="true" ht="49.5" hidden="false" customHeight="true" outlineLevel="0" collapsed="false">
      <c r="A31" s="165" t="s">
        <v>65</v>
      </c>
      <c r="B31" s="166" t="s">
        <v>55</v>
      </c>
      <c r="C31" s="1127"/>
      <c r="D31" s="164"/>
      <c r="E31" s="131"/>
      <c r="F31" s="133"/>
      <c r="G31" s="150"/>
      <c r="H31" s="150"/>
      <c r="I31" s="151"/>
      <c r="J31" s="121"/>
      <c r="K31" s="149"/>
      <c r="L31" s="167"/>
      <c r="M31" s="150" t="n">
        <v>72</v>
      </c>
      <c r="N31" s="103"/>
      <c r="O31" s="108"/>
      <c r="P31" s="96"/>
      <c r="Q31" s="122" t="n">
        <f aca="false">R31</f>
        <v>0</v>
      </c>
      <c r="R31" s="123" t="n">
        <f aca="false">N31+H31</f>
        <v>0</v>
      </c>
    </row>
    <row r="32" s="43" customFormat="true" ht="42.75" hidden="false" customHeight="true" outlineLevel="0" collapsed="false">
      <c r="A32" s="168"/>
      <c r="B32" s="169" t="s">
        <v>66</v>
      </c>
      <c r="C32" s="170"/>
      <c r="D32" s="171"/>
      <c r="E32" s="140"/>
      <c r="F32" s="137"/>
      <c r="G32" s="137"/>
      <c r="H32" s="137"/>
      <c r="I32" s="142"/>
      <c r="J32" s="139"/>
      <c r="K32" s="140"/>
      <c r="L32" s="141"/>
      <c r="M32" s="137" t="n">
        <v>144</v>
      </c>
      <c r="N32" s="137"/>
      <c r="O32" s="142"/>
      <c r="P32" s="139"/>
      <c r="Q32" s="143" t="n">
        <f aca="false">R32</f>
        <v>0</v>
      </c>
      <c r="R32" s="144" t="n">
        <f aca="false">N32+H32</f>
        <v>0</v>
      </c>
    </row>
    <row r="33" customFormat="false" ht="45.6" hidden="false" customHeight="true" outlineLevel="0" collapsed="false">
      <c r="A33" s="139" t="s">
        <v>67</v>
      </c>
      <c r="B33" s="139"/>
      <c r="C33" s="172"/>
      <c r="D33" s="172"/>
      <c r="E33" s="173" t="n">
        <f aca="false">SUM(E14:E32)</f>
        <v>164</v>
      </c>
      <c r="F33" s="174" t="n">
        <f aca="false">SUM(F14:F32)</f>
        <v>0</v>
      </c>
      <c r="G33" s="174" t="n">
        <f aca="false">SUM(G14:G32)</f>
        <v>448</v>
      </c>
      <c r="H33" s="174" t="n">
        <f aca="false">SUM(H14:H32)</f>
        <v>468</v>
      </c>
      <c r="I33" s="175" t="n">
        <f aca="false">SUM(I14:I32)</f>
        <v>36</v>
      </c>
      <c r="J33" s="176"/>
      <c r="K33" s="173" t="n">
        <f aca="false">SUM(K14:K32)</f>
        <v>60</v>
      </c>
      <c r="L33" s="177" t="n">
        <f aca="false">SUM(L14:L32)</f>
        <v>0</v>
      </c>
      <c r="M33" s="177" t="n">
        <f aca="false">SUM(M14:M32)</f>
        <v>552</v>
      </c>
      <c r="N33" s="177" t="n">
        <f aca="false">SUM(N14:N32)</f>
        <v>360</v>
      </c>
      <c r="O33" s="178" t="n">
        <f aca="false">SUM(O14:O32)</f>
        <v>36</v>
      </c>
      <c r="P33" s="176"/>
      <c r="Q33" s="179" t="n">
        <f aca="false">N33+H33</f>
        <v>828</v>
      </c>
      <c r="R33" s="180" t="n">
        <f aca="false">SUM(R14:R32)</f>
        <v>828</v>
      </c>
    </row>
    <row r="34" customFormat="false" ht="20.25" hidden="false" customHeight="false" outlineLevel="0" collapsed="false">
      <c r="A34" s="181"/>
      <c r="B34" s="182"/>
      <c r="C34" s="183"/>
      <c r="D34" s="183"/>
      <c r="E34" s="182"/>
      <c r="F34" s="182"/>
      <c r="G34" s="182"/>
      <c r="H34" s="184"/>
      <c r="I34" s="184"/>
      <c r="J34" s="185"/>
      <c r="K34" s="185"/>
      <c r="L34" s="185"/>
      <c r="M34" s="185"/>
      <c r="N34" s="185"/>
      <c r="O34" s="185"/>
      <c r="P34" s="185"/>
      <c r="Q34" s="185"/>
      <c r="R34" s="185"/>
    </row>
    <row r="35" customFormat="false" ht="25.5" hidden="false" customHeight="false" outlineLevel="0" collapsed="false">
      <c r="A35" s="186" t="s">
        <v>68</v>
      </c>
      <c r="B35" s="186"/>
      <c r="C35" s="186"/>
      <c r="D35" s="186"/>
      <c r="E35" s="187"/>
      <c r="F35" s="187"/>
      <c r="G35" s="187"/>
      <c r="H35" s="187"/>
      <c r="I35" s="187"/>
      <c r="J35" s="181"/>
      <c r="K35" s="181"/>
      <c r="L35" s="188"/>
      <c r="M35" s="188"/>
      <c r="N35" s="185"/>
      <c r="O35" s="185"/>
      <c r="P35" s="185"/>
      <c r="Q35" s="185"/>
      <c r="R35" s="185"/>
    </row>
    <row r="36" customFormat="false" ht="1.9" hidden="false" customHeight="true" outlineLevel="0" collapsed="false">
      <c r="A36" s="189"/>
      <c r="B36" s="189"/>
      <c r="C36" s="189"/>
      <c r="D36" s="189"/>
      <c r="E36" s="182"/>
      <c r="F36" s="182"/>
      <c r="G36" s="182"/>
      <c r="H36" s="182"/>
      <c r="I36" s="182"/>
      <c r="J36" s="190"/>
      <c r="K36" s="191"/>
      <c r="L36" s="192"/>
      <c r="M36" s="192"/>
      <c r="N36" s="192"/>
      <c r="O36" s="192"/>
      <c r="P36" s="192"/>
      <c r="Q36" s="192"/>
      <c r="R36" s="192"/>
    </row>
    <row r="37" customFormat="false" ht="26.25" hidden="false" customHeight="false" outlineLevel="0" collapsed="false">
      <c r="A37" s="193" t="s">
        <v>69</v>
      </c>
      <c r="B37" s="193"/>
      <c r="C37" s="193"/>
      <c r="D37" s="193"/>
      <c r="E37" s="182"/>
      <c r="F37" s="182"/>
      <c r="G37" s="182"/>
      <c r="H37" s="182"/>
      <c r="I37" s="182"/>
      <c r="J37" s="194"/>
      <c r="K37" s="182"/>
      <c r="L37" s="194"/>
      <c r="M37" s="194"/>
      <c r="N37" s="185"/>
      <c r="O37" s="185"/>
      <c r="P37" s="185"/>
      <c r="Q37" s="185"/>
      <c r="R37" s="185"/>
    </row>
    <row r="38" customFormat="false" ht="9" hidden="false" customHeight="true" outlineLevel="0" collapsed="false">
      <c r="A38" s="193"/>
      <c r="B38" s="193"/>
      <c r="C38" s="193"/>
      <c r="D38" s="193"/>
      <c r="E38" s="182"/>
      <c r="F38" s="182"/>
      <c r="G38" s="182"/>
      <c r="H38" s="182"/>
      <c r="I38" s="182"/>
      <c r="J38" s="194"/>
      <c r="K38" s="182"/>
      <c r="L38" s="195"/>
      <c r="M38" s="195"/>
      <c r="N38" s="185"/>
      <c r="O38" s="185"/>
      <c r="P38" s="185"/>
      <c r="Q38" s="185"/>
      <c r="R38" s="185"/>
    </row>
    <row r="39" customFormat="false" ht="26.25" hidden="false" customHeight="false" outlineLevel="0" collapsed="false">
      <c r="A39" s="196" t="s">
        <v>70</v>
      </c>
      <c r="B39" s="196"/>
      <c r="C39" s="196"/>
      <c r="D39" s="193"/>
      <c r="E39" s="187"/>
      <c r="F39" s="187"/>
      <c r="G39" s="187"/>
      <c r="H39" s="187"/>
      <c r="I39" s="187"/>
      <c r="J39" s="197"/>
      <c r="K39" s="187"/>
      <c r="L39" s="185"/>
      <c r="M39" s="185"/>
      <c r="N39" s="185"/>
      <c r="O39" s="185"/>
      <c r="P39" s="185"/>
      <c r="Q39" s="185"/>
      <c r="R39" s="185"/>
    </row>
    <row r="40" customFormat="false" ht="26.25" hidden="false" customHeight="false" outlineLevel="0" collapsed="false">
      <c r="A40" s="193" t="s">
        <v>71</v>
      </c>
      <c r="B40" s="193"/>
      <c r="C40" s="193"/>
      <c r="D40" s="193"/>
      <c r="E40" s="198"/>
      <c r="F40" s="198"/>
      <c r="G40" s="198"/>
      <c r="H40" s="198"/>
      <c r="I40" s="198"/>
      <c r="J40" s="194"/>
      <c r="K40" s="185"/>
      <c r="L40" s="185"/>
      <c r="M40" s="185"/>
      <c r="N40" s="185"/>
      <c r="O40" s="185"/>
      <c r="P40" s="185"/>
      <c r="Q40" s="185"/>
      <c r="R40" s="185"/>
    </row>
    <row r="41" customFormat="false" ht="26.25" hidden="false" customHeight="false" outlineLevel="0" collapsed="false">
      <c r="A41" s="199" t="s">
        <v>72</v>
      </c>
      <c r="B41" s="199"/>
      <c r="C41" s="199"/>
      <c r="D41" s="199"/>
      <c r="E41" s="199"/>
      <c r="F41" s="199"/>
      <c r="G41" s="199"/>
      <c r="H41" s="199"/>
      <c r="I41" s="199"/>
      <c r="J41" s="199"/>
      <c r="K41" s="185"/>
      <c r="L41" s="185"/>
      <c r="M41" s="185"/>
      <c r="N41" s="185"/>
      <c r="O41" s="185"/>
      <c r="P41" s="185"/>
      <c r="Q41" s="185"/>
      <c r="R41" s="185"/>
    </row>
    <row r="42" customFormat="false" ht="9" hidden="false" customHeight="true" outlineLevel="0" collapsed="false">
      <c r="A42" s="193"/>
      <c r="B42" s="193"/>
      <c r="C42" s="193"/>
      <c r="D42" s="193"/>
      <c r="E42" s="193"/>
      <c r="F42" s="193"/>
      <c r="G42" s="193"/>
      <c r="H42" s="193"/>
      <c r="I42" s="193"/>
      <c r="J42" s="193"/>
      <c r="K42" s="193"/>
      <c r="L42" s="185"/>
      <c r="M42" s="185"/>
      <c r="N42" s="185"/>
      <c r="O42" s="185"/>
      <c r="P42" s="185"/>
      <c r="Q42" s="185"/>
      <c r="R42" s="185"/>
    </row>
    <row r="43" customFormat="false" ht="25.5" hidden="false" customHeight="false" outlineLevel="0" collapsed="false">
      <c r="A43" s="200" t="s">
        <v>73</v>
      </c>
      <c r="B43" s="200"/>
      <c r="C43" s="200"/>
      <c r="D43" s="200"/>
      <c r="E43" s="201"/>
      <c r="F43" s="201"/>
      <c r="G43" s="201"/>
      <c r="H43" s="201"/>
      <c r="I43" s="201"/>
      <c r="J43" s="202"/>
      <c r="K43" s="202"/>
      <c r="Q43" s="2"/>
      <c r="R43" s="2"/>
    </row>
    <row r="44" customFormat="false" ht="9" hidden="false" customHeight="true" outlineLevel="0" collapsed="false">
      <c r="A44" s="186"/>
      <c r="B44" s="186"/>
      <c r="C44" s="186"/>
      <c r="D44" s="186"/>
      <c r="E44" s="182"/>
      <c r="F44" s="182"/>
      <c r="G44" s="182"/>
      <c r="H44" s="182"/>
      <c r="I44" s="182"/>
      <c r="J44" s="188"/>
      <c r="K44" s="188"/>
    </row>
    <row r="45" customFormat="false" ht="25.5" hidden="false" customHeight="false" outlineLevel="0" collapsed="false">
      <c r="A45" s="200" t="s">
        <v>74</v>
      </c>
      <c r="B45" s="200"/>
      <c r="C45" s="200"/>
      <c r="D45" s="200"/>
      <c r="E45" s="182"/>
      <c r="F45" s="182"/>
      <c r="G45" s="182"/>
      <c r="H45" s="182"/>
      <c r="I45" s="182"/>
      <c r="J45" s="194"/>
      <c r="K45" s="182"/>
    </row>
    <row r="46" customFormat="false" ht="20.25" hidden="false" customHeight="false" outlineLevel="0" collapsed="false">
      <c r="A46" s="201"/>
      <c r="B46" s="198"/>
      <c r="C46" s="198"/>
      <c r="D46" s="198"/>
      <c r="E46" s="198"/>
      <c r="F46" s="198"/>
      <c r="G46" s="198"/>
      <c r="H46" s="198"/>
      <c r="I46" s="198"/>
      <c r="J46" s="194"/>
      <c r="K46" s="185"/>
    </row>
    <row r="47" customFormat="false" ht="20.25" hidden="false" customHeight="false" outlineLevel="0" collapsed="false">
      <c r="A47" s="181"/>
      <c r="B47" s="191"/>
      <c r="C47" s="191"/>
      <c r="D47" s="191"/>
      <c r="E47" s="191"/>
      <c r="F47" s="191"/>
      <c r="G47" s="191"/>
      <c r="H47" s="191"/>
      <c r="I47" s="191"/>
      <c r="J47" s="185"/>
      <c r="K47" s="185"/>
    </row>
    <row r="48" customFormat="false" ht="20.25" hidden="false" customHeight="false" outlineLevel="0" collapsed="false">
      <c r="A48" s="201"/>
      <c r="B48" s="191"/>
      <c r="C48" s="191"/>
      <c r="D48" s="191"/>
      <c r="E48" s="191"/>
      <c r="F48" s="191"/>
      <c r="G48" s="191"/>
      <c r="H48" s="198"/>
      <c r="I48" s="198"/>
      <c r="J48" s="185"/>
      <c r="K48" s="185"/>
    </row>
    <row r="49" customFormat="false" ht="20.25" hidden="false" customHeight="false" outlineLevel="0" collapsed="false">
      <c r="A49" s="201"/>
      <c r="B49" s="191"/>
      <c r="C49" s="191"/>
      <c r="D49" s="191"/>
      <c r="E49" s="191"/>
      <c r="F49" s="191"/>
      <c r="G49" s="191"/>
      <c r="H49" s="191"/>
      <c r="I49" s="191"/>
      <c r="J49" s="185"/>
      <c r="K49" s="185"/>
    </row>
    <row r="50" customFormat="false" ht="20.25" hidden="false" customHeight="false" outlineLevel="0" collapsed="false">
      <c r="A50" s="201"/>
      <c r="B50" s="198"/>
      <c r="C50" s="198"/>
      <c r="D50" s="198"/>
      <c r="E50" s="198"/>
      <c r="F50" s="198"/>
      <c r="G50" s="198"/>
      <c r="H50" s="198"/>
      <c r="I50" s="198"/>
      <c r="J50" s="185"/>
      <c r="K50" s="185"/>
    </row>
    <row r="51" customFormat="false" ht="20.25" hidden="false" customHeight="false" outlineLevel="0" collapsed="false">
      <c r="A51" s="201"/>
      <c r="B51" s="198"/>
      <c r="C51" s="198"/>
      <c r="D51" s="198"/>
      <c r="E51" s="198"/>
      <c r="F51" s="198"/>
      <c r="G51" s="198"/>
      <c r="H51" s="198"/>
      <c r="I51" s="198"/>
      <c r="J51" s="185"/>
      <c r="K51" s="185"/>
    </row>
  </sheetData>
  <mergeCells count="38">
    <mergeCell ref="A1:B1"/>
    <mergeCell ref="A2:B2"/>
    <mergeCell ref="A3:B3"/>
    <mergeCell ref="A4:B4"/>
    <mergeCell ref="A6:Q6"/>
    <mergeCell ref="A7:Q7"/>
    <mergeCell ref="A8:C8"/>
    <mergeCell ref="A9:C9"/>
    <mergeCell ref="A11:A12"/>
    <mergeCell ref="B11:B12"/>
    <mergeCell ref="C11:C12"/>
    <mergeCell ref="E11:I11"/>
    <mergeCell ref="J11:J12"/>
    <mergeCell ref="K11:O11"/>
    <mergeCell ref="P11:P12"/>
    <mergeCell ref="Q11:Q12"/>
    <mergeCell ref="R11:R12"/>
    <mergeCell ref="A13:C13"/>
    <mergeCell ref="A15:C15"/>
    <mergeCell ref="A23:C23"/>
    <mergeCell ref="C24:C26"/>
    <mergeCell ref="J25:J26"/>
    <mergeCell ref="A27:C27"/>
    <mergeCell ref="C30:C31"/>
    <mergeCell ref="D30:D31"/>
    <mergeCell ref="P30:P31"/>
    <mergeCell ref="A33:B33"/>
    <mergeCell ref="A35:C35"/>
    <mergeCell ref="A37:C37"/>
    <mergeCell ref="A39:C39"/>
    <mergeCell ref="A40:C40"/>
    <mergeCell ref="A41:J41"/>
    <mergeCell ref="A43:C43"/>
    <mergeCell ref="A44:C44"/>
    <mergeCell ref="A45:C45"/>
    <mergeCell ref="B47:G47"/>
    <mergeCell ref="B48:G48"/>
    <mergeCell ref="B49:G49"/>
  </mergeCells>
  <hyperlinks>
    <hyperlink ref="D9" r:id="rId2" display="Cheremenina.Larisa@ya.ru"/>
    <hyperlink ref="D14" r:id="rId3" display="https://vk.com/kepeazhe"/>
    <hyperlink ref="D16" r:id="rId4" display="sinitsina-lera@mail.ru"/>
    <hyperlink ref="D17" r:id="rId5" display="vavilova.alena@bk.ru "/>
    <hyperlink ref="D18" r:id="rId6" display="globaleagle@yandex.ru "/>
    <hyperlink ref="D19" r:id="rId7" display="mandryka-av@mail.ru"/>
    <hyperlink ref="D21" r:id="rId8" display="Cheremenina.Larisa@ya.ru"/>
    <hyperlink ref="D22" r:id="rId9" display="v89086343376@yandex.ru "/>
    <hyperlink ref="D28" r:id="rId10" display="evgenianevodnickova@gmail.com"/>
    <hyperlink ref="D29" r:id="rId11" display="missis.ca4inskaya@yandex.ru"/>
    <hyperlink ref="D30" r:id="rId12" display="evgenianevodnickova@gmail.com"/>
  </hyperlinks>
  <printOptions headings="false" gridLines="false" gridLinesSet="true" horizontalCentered="false" verticalCentered="false"/>
  <pageMargins left="0.275694444444444" right="0.118055555555556" top="0.275694444444444" bottom="0.315277777777778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13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pageBreakPreview" topLeftCell="A10" colorId="64" zoomScale="50" zoomScaleNormal="75" zoomScalePageLayoutView="5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2" width="100.41"/>
    <col collapsed="false" customWidth="true" hidden="false" outlineLevel="0" max="3" min="3" style="2" width="67.41"/>
    <col collapsed="false" customWidth="true" hidden="false" outlineLevel="0" max="4" min="4" style="2" width="62.56"/>
    <col collapsed="false" customWidth="true" hidden="false" outlineLevel="0" max="8" min="5" style="2" width="10.71"/>
    <col collapsed="false" customWidth="true" hidden="false" outlineLevel="0" max="9" min="9" style="2" width="14.41"/>
    <col collapsed="false" customWidth="true" hidden="false" outlineLevel="0" max="10" min="10" style="2" width="11.13"/>
    <col collapsed="false" customWidth="true" hidden="false" outlineLevel="0" max="13" min="11" style="2" width="10.71"/>
    <col collapsed="false" customWidth="true" hidden="false" outlineLevel="0" max="14" min="14" style="2" width="12.85"/>
    <col collapsed="false" customWidth="true" hidden="false" outlineLevel="0" max="15" min="15" style="2" width="12.14"/>
    <col collapsed="false" customWidth="true" hidden="false" outlineLevel="0" max="16" min="16" style="2" width="11.7"/>
    <col collapsed="false" customWidth="true" hidden="false" outlineLevel="0" max="17" min="17" style="3" width="15.7"/>
    <col collapsed="false" customWidth="true" hidden="false" outlineLevel="0" max="18" min="18" style="3" width="17.42"/>
    <col collapsed="false" customWidth="false" hidden="false" outlineLevel="0" max="257" min="19" style="2" width="9.14"/>
  </cols>
  <sheetData>
    <row r="1" customFormat="false" ht="42" hidden="false" customHeight="true" outlineLevel="0" collapsed="false">
      <c r="A1" s="4" t="s">
        <v>0</v>
      </c>
      <c r="B1" s="4"/>
      <c r="C1" s="5"/>
      <c r="D1" s="5"/>
      <c r="Q1" s="2"/>
      <c r="R1" s="2"/>
    </row>
    <row r="2" customFormat="false" ht="36" hidden="false" customHeight="true" outlineLevel="0" collapsed="false">
      <c r="A2" s="4" t="s">
        <v>1</v>
      </c>
      <c r="B2" s="4"/>
      <c r="C2" s="5"/>
      <c r="D2" s="5"/>
      <c r="Q2" s="2"/>
      <c r="R2" s="2"/>
    </row>
    <row r="3" customFormat="false" ht="40.5" hidden="false" customHeight="true" outlineLevel="0" collapsed="false">
      <c r="A3" s="4" t="s">
        <v>2</v>
      </c>
      <c r="B3" s="4"/>
      <c r="C3" s="5"/>
      <c r="D3" s="5"/>
      <c r="Q3" s="2"/>
      <c r="R3" s="2"/>
    </row>
    <row r="4" customFormat="false" ht="39" hidden="false" customHeight="true" outlineLevel="0" collapsed="false">
      <c r="A4" s="4" t="s">
        <v>3</v>
      </c>
      <c r="B4" s="4"/>
      <c r="C4" s="5"/>
      <c r="D4" s="5"/>
      <c r="Q4" s="2"/>
      <c r="R4" s="2"/>
    </row>
    <row r="5" customFormat="false" ht="23.25" hidden="false" customHeight="false" outlineLevel="0" collapsed="false">
      <c r="B5" s="6"/>
      <c r="C5" s="5"/>
      <c r="D5" s="5"/>
      <c r="Q5" s="2"/>
      <c r="R5" s="2"/>
    </row>
    <row r="6" customFormat="false" ht="48.75" hidden="false" customHeight="true" outlineLevel="0" collapsed="false">
      <c r="A6" s="7" t="s">
        <v>53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2"/>
    </row>
    <row r="7" customFormat="false" ht="41.25" hidden="false" customHeight="true" outlineLevel="0" collapsed="false">
      <c r="A7" s="8" t="s">
        <v>577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2"/>
    </row>
    <row r="8" s="12" customFormat="true" ht="39.75" hidden="false" customHeight="true" outlineLevel="0" collapsed="false">
      <c r="A8" s="9" t="s">
        <v>6</v>
      </c>
      <c r="B8" s="9"/>
      <c r="C8" s="9"/>
      <c r="D8" s="9"/>
      <c r="E8" s="10"/>
      <c r="F8" s="10"/>
      <c r="G8" s="10"/>
      <c r="H8" s="11"/>
      <c r="I8" s="11"/>
      <c r="J8" s="11"/>
      <c r="K8" s="11"/>
      <c r="L8" s="10"/>
      <c r="M8" s="10"/>
      <c r="N8" s="10"/>
      <c r="O8" s="10"/>
      <c r="P8" s="10"/>
      <c r="Q8" s="10"/>
      <c r="R8" s="2"/>
    </row>
    <row r="9" s="12" customFormat="true" ht="39.75" hidden="false" customHeight="true" outlineLevel="0" collapsed="false">
      <c r="A9" s="9" t="s">
        <v>578</v>
      </c>
      <c r="B9" s="9"/>
      <c r="C9" s="9"/>
      <c r="D9" s="584" t="s">
        <v>60</v>
      </c>
      <c r="E9" s="10"/>
      <c r="F9" s="10"/>
      <c r="G9" s="10"/>
      <c r="H9" s="11"/>
      <c r="I9" s="11"/>
      <c r="J9" s="11"/>
      <c r="K9" s="11"/>
      <c r="L9" s="10"/>
      <c r="M9" s="10"/>
      <c r="N9" s="10"/>
      <c r="O9" s="10"/>
      <c r="P9" s="10"/>
      <c r="Q9" s="10"/>
      <c r="R9" s="2"/>
    </row>
    <row r="10" customFormat="false" ht="21" hidden="false" customHeight="false" outlineLevel="0" collapsed="false">
      <c r="A10" s="14"/>
      <c r="B10" s="15"/>
      <c r="C10" s="15"/>
      <c r="D10" s="393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2"/>
    </row>
    <row r="11" customFormat="false" ht="42" hidden="false" customHeight="true" outlineLevel="0" collapsed="false">
      <c r="A11" s="16" t="s">
        <v>9</v>
      </c>
      <c r="B11" s="17" t="s">
        <v>10</v>
      </c>
      <c r="C11" s="18" t="s">
        <v>11</v>
      </c>
      <c r="D11" s="19"/>
      <c r="E11" s="20" t="s">
        <v>442</v>
      </c>
      <c r="F11" s="20"/>
      <c r="G11" s="20"/>
      <c r="H11" s="20"/>
      <c r="I11" s="20"/>
      <c r="J11" s="21" t="s">
        <v>13</v>
      </c>
      <c r="K11" s="22" t="s">
        <v>579</v>
      </c>
      <c r="L11" s="22"/>
      <c r="M11" s="22"/>
      <c r="N11" s="22"/>
      <c r="O11" s="22"/>
      <c r="P11" s="23" t="s">
        <v>13</v>
      </c>
      <c r="Q11" s="24" t="s">
        <v>15</v>
      </c>
      <c r="R11" s="25" t="s">
        <v>16</v>
      </c>
    </row>
    <row r="12" customFormat="false" ht="109.15" hidden="false" customHeight="true" outlineLevel="0" collapsed="false">
      <c r="A12" s="16"/>
      <c r="B12" s="17"/>
      <c r="C12" s="18"/>
      <c r="D12" s="26" t="s">
        <v>81</v>
      </c>
      <c r="E12" s="27" t="s">
        <v>17</v>
      </c>
      <c r="F12" s="27"/>
      <c r="G12" s="27" t="s">
        <v>18</v>
      </c>
      <c r="H12" s="27" t="s">
        <v>19</v>
      </c>
      <c r="I12" s="28" t="s">
        <v>20</v>
      </c>
      <c r="J12" s="21"/>
      <c r="K12" s="29" t="s">
        <v>17</v>
      </c>
      <c r="L12" s="27"/>
      <c r="M12" s="30" t="s">
        <v>18</v>
      </c>
      <c r="N12" s="27" t="s">
        <v>19</v>
      </c>
      <c r="O12" s="27" t="s">
        <v>20</v>
      </c>
      <c r="P12" s="23"/>
      <c r="Q12" s="24"/>
      <c r="R12" s="25"/>
    </row>
    <row r="13" s="43" customFormat="true" ht="34.5" hidden="false" customHeight="true" outlineLevel="0" collapsed="false">
      <c r="A13" s="1128" t="s">
        <v>21</v>
      </c>
      <c r="B13" s="1128"/>
      <c r="C13" s="1128"/>
      <c r="D13" s="1129"/>
      <c r="E13" s="33"/>
      <c r="F13" s="34"/>
      <c r="G13" s="34"/>
      <c r="H13" s="34"/>
      <c r="I13" s="35"/>
      <c r="J13" s="579"/>
      <c r="K13" s="281"/>
      <c r="L13" s="34"/>
      <c r="M13" s="282"/>
      <c r="N13" s="34"/>
      <c r="O13" s="35"/>
      <c r="P13" s="209"/>
      <c r="Q13" s="224"/>
      <c r="R13" s="225"/>
    </row>
    <row r="14" s="43" customFormat="true" ht="43.5" hidden="false" customHeight="true" outlineLevel="0" collapsed="false">
      <c r="A14" s="113" t="s">
        <v>22</v>
      </c>
      <c r="B14" s="265" t="s">
        <v>23</v>
      </c>
      <c r="C14" s="512" t="s">
        <v>408</v>
      </c>
      <c r="D14" s="1130" t="s">
        <v>24</v>
      </c>
      <c r="E14" s="136"/>
      <c r="F14" s="137"/>
      <c r="G14" s="137" t="n">
        <v>30</v>
      </c>
      <c r="H14" s="137" t="n">
        <f aca="false">E14+G14</f>
        <v>30</v>
      </c>
      <c r="I14" s="142" t="n">
        <f aca="false">H14/12</f>
        <v>2.5</v>
      </c>
      <c r="J14" s="1131" t="s">
        <v>25</v>
      </c>
      <c r="K14" s="140"/>
      <c r="L14" s="137"/>
      <c r="M14" s="137" t="n">
        <v>16</v>
      </c>
      <c r="N14" s="137" t="n">
        <f aca="false">K14+M14</f>
        <v>16</v>
      </c>
      <c r="O14" s="142" t="n">
        <f aca="false">N14/8</f>
        <v>2</v>
      </c>
      <c r="P14" s="139"/>
      <c r="Q14" s="143" t="n">
        <f aca="false">R14</f>
        <v>46</v>
      </c>
      <c r="R14" s="588" t="n">
        <f aca="false">N14+H14</f>
        <v>46</v>
      </c>
    </row>
    <row r="15" s="43" customFormat="true" ht="48" hidden="false" customHeight="true" outlineLevel="0" collapsed="false">
      <c r="A15" s="852" t="s">
        <v>26</v>
      </c>
      <c r="B15" s="852"/>
      <c r="C15" s="852"/>
      <c r="D15" s="1132"/>
      <c r="E15" s="140"/>
      <c r="F15" s="137"/>
      <c r="G15" s="137"/>
      <c r="H15" s="137"/>
      <c r="I15" s="142"/>
      <c r="J15" s="1131"/>
      <c r="K15" s="140"/>
      <c r="L15" s="137"/>
      <c r="M15" s="137"/>
      <c r="N15" s="137"/>
      <c r="O15" s="142"/>
      <c r="P15" s="139"/>
      <c r="Q15" s="143"/>
      <c r="R15" s="588"/>
    </row>
    <row r="16" s="43" customFormat="true" ht="42" hidden="false" customHeight="true" outlineLevel="0" collapsed="false">
      <c r="A16" s="1133" t="s">
        <v>310</v>
      </c>
      <c r="B16" s="996" t="s">
        <v>580</v>
      </c>
      <c r="C16" s="1134" t="s">
        <v>542</v>
      </c>
      <c r="D16" s="1135" t="s">
        <v>32</v>
      </c>
      <c r="E16" s="115" t="n">
        <v>20</v>
      </c>
      <c r="F16" s="70"/>
      <c r="G16" s="70" t="n">
        <v>22</v>
      </c>
      <c r="H16" s="70" t="n">
        <f aca="false">E16+G16</f>
        <v>42</v>
      </c>
      <c r="I16" s="71" t="n">
        <f aca="false">H16/12</f>
        <v>3.5</v>
      </c>
      <c r="J16" s="1131" t="s">
        <v>25</v>
      </c>
      <c r="K16" s="118" t="n">
        <v>28</v>
      </c>
      <c r="L16" s="120"/>
      <c r="M16" s="120" t="n">
        <v>32</v>
      </c>
      <c r="N16" s="58" t="n">
        <f aca="false">K16+M16</f>
        <v>60</v>
      </c>
      <c r="O16" s="61" t="n">
        <f aca="false">N16/8</f>
        <v>7.5</v>
      </c>
      <c r="P16" s="139" t="s">
        <v>25</v>
      </c>
      <c r="Q16" s="122"/>
      <c r="R16" s="123" t="n">
        <f aca="false">N16+H16</f>
        <v>102</v>
      </c>
    </row>
    <row r="17" s="43" customFormat="true" ht="40.15" hidden="false" customHeight="true" outlineLevel="0" collapsed="false">
      <c r="A17" s="1001" t="s">
        <v>30</v>
      </c>
      <c r="B17" s="1002" t="s">
        <v>31</v>
      </c>
      <c r="C17" s="311" t="s">
        <v>542</v>
      </c>
      <c r="D17" s="503" t="s">
        <v>32</v>
      </c>
      <c r="E17" s="126" t="n">
        <v>30</v>
      </c>
      <c r="F17" s="80"/>
      <c r="G17" s="80" t="n">
        <v>40</v>
      </c>
      <c r="H17" s="80" t="n">
        <f aca="false">E17+G17</f>
        <v>70</v>
      </c>
      <c r="I17" s="254" t="n">
        <f aca="false">H17/12</f>
        <v>5.83333333333333</v>
      </c>
      <c r="J17" s="1131" t="s">
        <v>25</v>
      </c>
      <c r="K17" s="79"/>
      <c r="L17" s="83"/>
      <c r="M17" s="80"/>
      <c r="N17" s="80"/>
      <c r="O17" s="81"/>
      <c r="P17" s="729"/>
      <c r="Q17" s="1136"/>
      <c r="R17" s="1137" t="n">
        <f aca="false">N17+H17</f>
        <v>70</v>
      </c>
    </row>
    <row r="18" s="43" customFormat="true" ht="61.15" hidden="false" customHeight="true" outlineLevel="0" collapsed="false">
      <c r="A18" s="1001" t="s">
        <v>33</v>
      </c>
      <c r="B18" s="1002" t="s">
        <v>34</v>
      </c>
      <c r="C18" s="311" t="s">
        <v>155</v>
      </c>
      <c r="D18" s="86" t="s">
        <v>35</v>
      </c>
      <c r="E18" s="126" t="n">
        <v>2</v>
      </c>
      <c r="F18" s="80"/>
      <c r="G18" s="80" t="n">
        <v>48</v>
      </c>
      <c r="H18" s="80" t="n">
        <f aca="false">E18+G18</f>
        <v>50</v>
      </c>
      <c r="I18" s="254" t="n">
        <f aca="false">H18/12</f>
        <v>4.16666666666667</v>
      </c>
      <c r="J18" s="1131" t="s">
        <v>25</v>
      </c>
      <c r="K18" s="79"/>
      <c r="L18" s="83"/>
      <c r="M18" s="80" t="n">
        <v>34</v>
      </c>
      <c r="N18" s="80" t="n">
        <f aca="false">K18+M18</f>
        <v>34</v>
      </c>
      <c r="O18" s="81" t="n">
        <f aca="false">N18/8</f>
        <v>4.25</v>
      </c>
      <c r="P18" s="729" t="s">
        <v>25</v>
      </c>
      <c r="Q18" s="1136" t="n">
        <f aca="false">R18</f>
        <v>84</v>
      </c>
      <c r="R18" s="1137" t="n">
        <f aca="false">N18+H18</f>
        <v>84</v>
      </c>
    </row>
    <row r="19" s="43" customFormat="true" ht="43.15" hidden="false" customHeight="true" outlineLevel="0" collapsed="false">
      <c r="A19" s="75" t="s">
        <v>581</v>
      </c>
      <c r="B19" s="76" t="s">
        <v>582</v>
      </c>
      <c r="C19" s="308" t="s">
        <v>179</v>
      </c>
      <c r="D19" s="86" t="s">
        <v>38</v>
      </c>
      <c r="E19" s="126"/>
      <c r="F19" s="80"/>
      <c r="G19" s="80"/>
      <c r="H19" s="80"/>
      <c r="I19" s="81"/>
      <c r="J19" s="1131"/>
      <c r="K19" s="79" t="n">
        <v>40</v>
      </c>
      <c r="L19" s="83"/>
      <c r="M19" s="80" t="n">
        <v>66</v>
      </c>
      <c r="N19" s="80" t="n">
        <v>66</v>
      </c>
      <c r="O19" s="81" t="n">
        <f aca="false">N19/8</f>
        <v>8.25</v>
      </c>
      <c r="P19" s="82" t="s">
        <v>57</v>
      </c>
      <c r="Q19" s="128" t="n">
        <f aca="false">R19</f>
        <v>106</v>
      </c>
      <c r="R19" s="129" t="n">
        <v>106</v>
      </c>
    </row>
    <row r="20" s="43" customFormat="true" ht="43.15" hidden="false" customHeight="true" outlineLevel="0" collapsed="false">
      <c r="A20" s="75" t="s">
        <v>583</v>
      </c>
      <c r="B20" s="92" t="s">
        <v>45</v>
      </c>
      <c r="C20" s="309" t="s">
        <v>514</v>
      </c>
      <c r="D20" s="584" t="s">
        <v>515</v>
      </c>
      <c r="E20" s="126"/>
      <c r="F20" s="80"/>
      <c r="G20" s="80"/>
      <c r="H20" s="80"/>
      <c r="I20" s="254"/>
      <c r="J20" s="1131"/>
      <c r="K20" s="131" t="n">
        <v>30</v>
      </c>
      <c r="L20" s="132"/>
      <c r="M20" s="133" t="n">
        <v>42</v>
      </c>
      <c r="N20" s="103" t="n">
        <f aca="false">K20+M20</f>
        <v>72</v>
      </c>
      <c r="O20" s="108" t="n">
        <f aca="false">N20/8</f>
        <v>9</v>
      </c>
      <c r="P20" s="121" t="s">
        <v>51</v>
      </c>
      <c r="Q20" s="122" t="n">
        <f aca="false">R20</f>
        <v>72</v>
      </c>
      <c r="R20" s="123" t="n">
        <f aca="false">N20+H20</f>
        <v>72</v>
      </c>
    </row>
    <row r="21" s="43" customFormat="true" ht="51" hidden="false" customHeight="true" outlineLevel="0" collapsed="false">
      <c r="A21" s="134" t="s">
        <v>46</v>
      </c>
      <c r="B21" s="134"/>
      <c r="C21" s="134"/>
      <c r="D21" s="859"/>
      <c r="E21" s="136"/>
      <c r="F21" s="137"/>
      <c r="G21" s="137"/>
      <c r="H21" s="137"/>
      <c r="I21" s="142"/>
      <c r="J21" s="1131" t="s">
        <v>47</v>
      </c>
      <c r="K21" s="140"/>
      <c r="L21" s="141"/>
      <c r="M21" s="137"/>
      <c r="N21" s="137"/>
      <c r="O21" s="142"/>
      <c r="P21" s="139"/>
      <c r="Q21" s="143"/>
      <c r="R21" s="144"/>
    </row>
    <row r="22" s="43" customFormat="true" ht="51" hidden="false" customHeight="true" outlineLevel="0" collapsed="false">
      <c r="A22" s="111" t="s">
        <v>48</v>
      </c>
      <c r="B22" s="112" t="s">
        <v>49</v>
      </c>
      <c r="C22" s="1138" t="s">
        <v>50</v>
      </c>
      <c r="D22" s="1139"/>
      <c r="E22" s="120" t="n">
        <v>38</v>
      </c>
      <c r="F22" s="120"/>
      <c r="G22" s="120" t="n">
        <v>58</v>
      </c>
      <c r="H22" s="120" t="n">
        <f aca="false">E22+G22</f>
        <v>96</v>
      </c>
      <c r="I22" s="254" t="n">
        <f aca="false">H22/12</f>
        <v>8</v>
      </c>
      <c r="J22" s="1131" t="s">
        <v>47</v>
      </c>
      <c r="K22" s="118"/>
      <c r="L22" s="119"/>
      <c r="M22" s="120"/>
      <c r="N22" s="58"/>
      <c r="O22" s="61"/>
      <c r="P22" s="121"/>
      <c r="Q22" s="122" t="n">
        <f aca="false">R22</f>
        <v>96</v>
      </c>
      <c r="R22" s="123" t="n">
        <f aca="false">N22+H22</f>
        <v>96</v>
      </c>
    </row>
    <row r="23" s="43" customFormat="true" ht="36.6" hidden="false" customHeight="true" outlineLevel="0" collapsed="false">
      <c r="A23" s="124" t="s">
        <v>52</v>
      </c>
      <c r="B23" s="88" t="s">
        <v>53</v>
      </c>
      <c r="C23" s="1138"/>
      <c r="D23" s="931" t="s">
        <v>455</v>
      </c>
      <c r="E23" s="80"/>
      <c r="F23" s="80"/>
      <c r="G23" s="80" t="n">
        <v>36</v>
      </c>
      <c r="H23" s="80"/>
      <c r="I23" s="81"/>
      <c r="J23" s="1131" t="s">
        <v>51</v>
      </c>
      <c r="K23" s="79"/>
      <c r="L23" s="83"/>
      <c r="M23" s="80"/>
      <c r="N23" s="80"/>
      <c r="O23" s="81"/>
      <c r="P23" s="82"/>
      <c r="Q23" s="128" t="n">
        <f aca="false">R23</f>
        <v>0</v>
      </c>
      <c r="R23" s="129" t="n">
        <f aca="false">N23+H23</f>
        <v>0</v>
      </c>
    </row>
    <row r="24" s="43" customFormat="true" ht="36.6" hidden="false" customHeight="true" outlineLevel="0" collapsed="false">
      <c r="A24" s="130" t="s">
        <v>54</v>
      </c>
      <c r="B24" s="92" t="s">
        <v>55</v>
      </c>
      <c r="C24" s="1138"/>
      <c r="D24" s="1139"/>
      <c r="E24" s="133"/>
      <c r="F24" s="133"/>
      <c r="G24" s="133" t="n">
        <v>144</v>
      </c>
      <c r="H24" s="133"/>
      <c r="I24" s="229"/>
      <c r="J24" s="1131"/>
      <c r="K24" s="131"/>
      <c r="L24" s="132"/>
      <c r="M24" s="133"/>
      <c r="N24" s="103"/>
      <c r="O24" s="108"/>
      <c r="P24" s="121"/>
      <c r="Q24" s="109" t="n">
        <f aca="false">R24</f>
        <v>0</v>
      </c>
      <c r="R24" s="123" t="n">
        <f aca="false">N24+H24</f>
        <v>0</v>
      </c>
    </row>
    <row r="25" s="43" customFormat="true" ht="58.5" hidden="false" customHeight="true" outlineLevel="0" collapsed="false">
      <c r="A25" s="134" t="s">
        <v>56</v>
      </c>
      <c r="B25" s="134"/>
      <c r="C25" s="134"/>
      <c r="D25" s="1140"/>
      <c r="E25" s="136"/>
      <c r="F25" s="137"/>
      <c r="G25" s="137"/>
      <c r="H25" s="137"/>
      <c r="I25" s="138"/>
      <c r="J25" s="105"/>
      <c r="K25" s="140"/>
      <c r="L25" s="141"/>
      <c r="M25" s="137"/>
      <c r="N25" s="137"/>
      <c r="O25" s="142"/>
      <c r="P25" s="139" t="s">
        <v>57</v>
      </c>
      <c r="Q25" s="143" t="n">
        <f aca="false">R25</f>
        <v>0</v>
      </c>
      <c r="R25" s="144"/>
    </row>
    <row r="26" s="43" customFormat="true" ht="49.5" hidden="false" customHeight="true" outlineLevel="0" collapsed="false">
      <c r="A26" s="145" t="s">
        <v>58</v>
      </c>
      <c r="B26" s="146" t="s">
        <v>59</v>
      </c>
      <c r="C26" s="147" t="s">
        <v>522</v>
      </c>
      <c r="D26" s="1141" t="s">
        <v>60</v>
      </c>
      <c r="E26" s="149" t="n">
        <v>36</v>
      </c>
      <c r="F26" s="150"/>
      <c r="G26" s="150" t="n">
        <v>38</v>
      </c>
      <c r="H26" s="150" t="n">
        <f aca="false">E26+G26</f>
        <v>74</v>
      </c>
      <c r="I26" s="151" t="n">
        <f aca="false">H26/12</f>
        <v>6.16666666666667</v>
      </c>
      <c r="J26" s="20" t="s">
        <v>25</v>
      </c>
      <c r="K26" s="60"/>
      <c r="L26" s="152"/>
      <c r="M26" s="58"/>
      <c r="N26" s="58"/>
      <c r="O26" s="61"/>
      <c r="P26" s="20"/>
      <c r="Q26" s="153" t="n">
        <f aca="false">R26</f>
        <v>74</v>
      </c>
      <c r="R26" s="154" t="n">
        <f aca="false">N26+H26</f>
        <v>74</v>
      </c>
    </row>
    <row r="27" s="43" customFormat="true" ht="48" hidden="false" customHeight="true" outlineLevel="0" collapsed="false">
      <c r="A27" s="156" t="s">
        <v>61</v>
      </c>
      <c r="B27" s="157" t="s">
        <v>62</v>
      </c>
      <c r="C27" s="1022" t="s">
        <v>522</v>
      </c>
      <c r="D27" s="1141"/>
      <c r="E27" s="79" t="n">
        <v>30</v>
      </c>
      <c r="F27" s="80"/>
      <c r="G27" s="80" t="n">
        <v>40</v>
      </c>
      <c r="H27" s="80" t="n">
        <f aca="false">E27+G27</f>
        <v>70</v>
      </c>
      <c r="I27" s="81" t="n">
        <f aca="false">H27/12</f>
        <v>5.83333333333333</v>
      </c>
      <c r="J27" s="82" t="s">
        <v>51</v>
      </c>
      <c r="K27" s="79"/>
      <c r="L27" s="83"/>
      <c r="M27" s="80"/>
      <c r="N27" s="80"/>
      <c r="O27" s="81"/>
      <c r="P27" s="82"/>
      <c r="Q27" s="160" t="n">
        <f aca="false">R27</f>
        <v>70</v>
      </c>
      <c r="R27" s="129" t="n">
        <f aca="false">N27+H27</f>
        <v>70</v>
      </c>
    </row>
    <row r="28" s="43" customFormat="true" ht="38.45" hidden="false" customHeight="true" outlineLevel="0" collapsed="false">
      <c r="A28" s="161" t="s">
        <v>64</v>
      </c>
      <c r="B28" s="162" t="s">
        <v>53</v>
      </c>
      <c r="C28" s="163" t="s">
        <v>522</v>
      </c>
      <c r="D28" s="1141"/>
      <c r="E28" s="118"/>
      <c r="F28" s="120"/>
      <c r="G28" s="80"/>
      <c r="H28" s="80"/>
      <c r="I28" s="81"/>
      <c r="J28" s="82"/>
      <c r="K28" s="79"/>
      <c r="L28" s="83"/>
      <c r="M28" s="80" t="n">
        <v>36</v>
      </c>
      <c r="N28" s="80"/>
      <c r="O28" s="81"/>
      <c r="P28" s="82" t="s">
        <v>25</v>
      </c>
      <c r="Q28" s="160" t="n">
        <f aca="false">R28</f>
        <v>0</v>
      </c>
      <c r="R28" s="129" t="n">
        <f aca="false">N28+H28</f>
        <v>0</v>
      </c>
    </row>
    <row r="29" s="155" customFormat="true" ht="38.45" hidden="false" customHeight="true" outlineLevel="0" collapsed="false">
      <c r="A29" s="165" t="s">
        <v>65</v>
      </c>
      <c r="B29" s="166" t="s">
        <v>55</v>
      </c>
      <c r="C29" s="163"/>
      <c r="D29" s="163"/>
      <c r="E29" s="131"/>
      <c r="F29" s="133"/>
      <c r="G29" s="150"/>
      <c r="H29" s="150"/>
      <c r="I29" s="151"/>
      <c r="J29" s="121"/>
      <c r="K29" s="149"/>
      <c r="L29" s="167"/>
      <c r="M29" s="150" t="n">
        <v>144</v>
      </c>
      <c r="N29" s="103"/>
      <c r="O29" s="108"/>
      <c r="P29" s="121" t="s">
        <v>25</v>
      </c>
      <c r="Q29" s="122" t="n">
        <f aca="false">R29</f>
        <v>0</v>
      </c>
      <c r="R29" s="123" t="n">
        <f aca="false">N29+H29</f>
        <v>0</v>
      </c>
    </row>
    <row r="30" s="43" customFormat="true" ht="45" hidden="false" customHeight="true" outlineLevel="0" collapsed="false">
      <c r="A30" s="168"/>
      <c r="B30" s="169" t="s">
        <v>66</v>
      </c>
      <c r="C30" s="170"/>
      <c r="D30" s="171"/>
      <c r="E30" s="140"/>
      <c r="F30" s="137"/>
      <c r="G30" s="137"/>
      <c r="H30" s="137"/>
      <c r="I30" s="142"/>
      <c r="J30" s="139"/>
      <c r="K30" s="140"/>
      <c r="L30" s="141"/>
      <c r="M30" s="137" t="n">
        <v>144</v>
      </c>
      <c r="N30" s="137"/>
      <c r="O30" s="142"/>
      <c r="P30" s="139"/>
      <c r="Q30" s="143" t="n">
        <f aca="false">R30</f>
        <v>0</v>
      </c>
      <c r="R30" s="144" t="n">
        <f aca="false">N30+H30</f>
        <v>0</v>
      </c>
    </row>
    <row r="31" s="43" customFormat="true" ht="46.5" hidden="false" customHeight="true" outlineLevel="0" collapsed="false">
      <c r="A31" s="172" t="s">
        <v>67</v>
      </c>
      <c r="B31" s="172"/>
      <c r="C31" s="139"/>
      <c r="D31" s="332"/>
      <c r="E31" s="177" t="n">
        <f aca="false">SUM(E13:E30)</f>
        <v>156</v>
      </c>
      <c r="F31" s="174" t="n">
        <f aca="false">SUM(F13:F30)</f>
        <v>0</v>
      </c>
      <c r="G31" s="174" t="n">
        <f aca="false">SUM(G13:G30)</f>
        <v>456</v>
      </c>
      <c r="H31" s="174" t="n">
        <f aca="false">SUM(H13:H30)</f>
        <v>432</v>
      </c>
      <c r="I31" s="333" t="n">
        <f aca="false">SUM(I13:I30)</f>
        <v>36</v>
      </c>
      <c r="J31" s="176"/>
      <c r="K31" s="177" t="n">
        <f aca="false">SUM(K13:K30)</f>
        <v>98</v>
      </c>
      <c r="L31" s="174" t="n">
        <f aca="false">SUM(L13:L30)</f>
        <v>0</v>
      </c>
      <c r="M31" s="174" t="n">
        <f aca="false">SUM(M13:M30)</f>
        <v>514</v>
      </c>
      <c r="N31" s="174" t="n">
        <f aca="false">SUM(N13:N30)</f>
        <v>248</v>
      </c>
      <c r="O31" s="333" t="n">
        <v>36</v>
      </c>
      <c r="P31" s="176"/>
      <c r="Q31" s="334" t="n">
        <f aca="false">R31</f>
        <v>720</v>
      </c>
      <c r="R31" s="335" t="n">
        <f aca="false">SUM(R13:R30)</f>
        <v>720</v>
      </c>
    </row>
    <row r="32" s="43" customFormat="true" ht="15.6" hidden="false" customHeight="true" outlineLevel="0" collapsed="false">
      <c r="A32" s="181"/>
      <c r="B32" s="182"/>
      <c r="C32" s="183"/>
      <c r="D32" s="183"/>
      <c r="E32" s="182"/>
      <c r="F32" s="182"/>
      <c r="G32" s="182"/>
      <c r="H32" s="184"/>
      <c r="I32" s="184"/>
      <c r="J32" s="185"/>
      <c r="K32" s="185"/>
      <c r="L32" s="185"/>
      <c r="M32" s="185"/>
      <c r="N32" s="185"/>
      <c r="O32" s="185"/>
      <c r="P32" s="185"/>
      <c r="Q32" s="185"/>
      <c r="R32" s="185"/>
    </row>
    <row r="33" s="43" customFormat="true" ht="30" hidden="false" customHeight="true" outlineLevel="0" collapsed="false">
      <c r="A33" s="186" t="s">
        <v>68</v>
      </c>
      <c r="B33" s="186"/>
      <c r="C33" s="186"/>
      <c r="D33" s="186"/>
      <c r="E33" s="187"/>
      <c r="F33" s="187"/>
      <c r="G33" s="187"/>
      <c r="H33" s="187"/>
      <c r="I33" s="187"/>
      <c r="J33" s="181"/>
      <c r="K33" s="181"/>
      <c r="L33" s="188"/>
      <c r="M33" s="188"/>
      <c r="N33" s="185"/>
      <c r="O33" s="185"/>
      <c r="P33" s="185"/>
      <c r="Q33" s="185"/>
      <c r="R33" s="185"/>
    </row>
    <row r="34" s="155" customFormat="true" ht="15.6" hidden="false" customHeight="true" outlineLevel="0" collapsed="false">
      <c r="A34" s="189"/>
      <c r="B34" s="189"/>
      <c r="C34" s="189"/>
      <c r="D34" s="189"/>
      <c r="E34" s="182"/>
      <c r="F34" s="182"/>
      <c r="G34" s="182"/>
      <c r="H34" s="182"/>
      <c r="I34" s="182"/>
      <c r="J34" s="190"/>
      <c r="K34" s="191"/>
      <c r="L34" s="190"/>
      <c r="M34" s="190"/>
      <c r="N34" s="191"/>
      <c r="O34" s="191"/>
      <c r="P34" s="185"/>
      <c r="Q34" s="185"/>
      <c r="R34" s="185"/>
    </row>
    <row r="35" s="43" customFormat="true" ht="25.5" hidden="false" customHeight="true" outlineLevel="0" collapsed="false">
      <c r="A35" s="193" t="s">
        <v>241</v>
      </c>
      <c r="B35" s="193"/>
      <c r="C35" s="193"/>
      <c r="D35" s="193"/>
      <c r="E35" s="182"/>
      <c r="F35" s="182"/>
      <c r="G35" s="182"/>
      <c r="H35" s="182"/>
      <c r="I35" s="182"/>
      <c r="J35" s="194"/>
      <c r="K35" s="182"/>
      <c r="L35" s="194"/>
      <c r="M35" s="194"/>
      <c r="N35" s="185"/>
      <c r="O35" s="185"/>
      <c r="P35" s="185"/>
      <c r="Q35" s="185"/>
      <c r="R35" s="185"/>
    </row>
    <row r="36" s="155" customFormat="true" ht="6" hidden="false" customHeight="true" outlineLevel="0" collapsed="false">
      <c r="A36" s="193"/>
      <c r="B36" s="193"/>
      <c r="C36" s="193"/>
      <c r="D36" s="193"/>
      <c r="E36" s="182"/>
      <c r="F36" s="182"/>
      <c r="G36" s="182"/>
      <c r="H36" s="182"/>
      <c r="I36" s="182"/>
      <c r="J36" s="194"/>
      <c r="K36" s="182"/>
      <c r="L36" s="195"/>
      <c r="M36" s="195"/>
      <c r="N36" s="185"/>
      <c r="O36" s="185"/>
      <c r="P36" s="185"/>
      <c r="Q36" s="185"/>
      <c r="R36" s="185"/>
    </row>
    <row r="37" s="43" customFormat="true" ht="51" hidden="false" customHeight="true" outlineLevel="0" collapsed="false">
      <c r="A37" s="196" t="s">
        <v>70</v>
      </c>
      <c r="B37" s="196"/>
      <c r="C37" s="196"/>
      <c r="D37" s="193"/>
      <c r="E37" s="187"/>
      <c r="F37" s="187"/>
      <c r="G37" s="187"/>
      <c r="H37" s="187"/>
      <c r="I37" s="187"/>
      <c r="J37" s="197"/>
      <c r="K37" s="187"/>
      <c r="L37" s="202"/>
      <c r="M37" s="202"/>
      <c r="N37" s="202"/>
      <c r="O37" s="202"/>
      <c r="P37" s="202"/>
      <c r="Q37" s="202"/>
      <c r="R37" s="202"/>
    </row>
    <row r="38" customFormat="false" ht="39.6" hidden="false" customHeight="true" outlineLevel="0" collapsed="false">
      <c r="A38" s="193" t="s">
        <v>584</v>
      </c>
      <c r="B38" s="193"/>
      <c r="C38" s="193"/>
      <c r="D38" s="193"/>
      <c r="E38" s="198"/>
      <c r="F38" s="198"/>
      <c r="G38" s="198"/>
      <c r="H38" s="198"/>
      <c r="I38" s="198"/>
      <c r="J38" s="194"/>
      <c r="K38" s="185"/>
      <c r="L38" s="185"/>
      <c r="M38" s="185"/>
      <c r="N38" s="185"/>
      <c r="O38" s="185"/>
      <c r="P38" s="185"/>
      <c r="Q38" s="185"/>
      <c r="R38" s="185"/>
    </row>
    <row r="39" customFormat="false" ht="26.25" hidden="false" customHeight="false" outlineLevel="0" collapsed="false">
      <c r="A39" s="199" t="s">
        <v>585</v>
      </c>
      <c r="B39" s="199"/>
      <c r="C39" s="199"/>
      <c r="D39" s="199"/>
      <c r="E39" s="199"/>
      <c r="F39" s="199"/>
      <c r="G39" s="199"/>
      <c r="H39" s="199"/>
      <c r="I39" s="199"/>
      <c r="J39" s="199"/>
      <c r="K39" s="185"/>
      <c r="L39" s="185"/>
      <c r="M39" s="185"/>
      <c r="N39" s="185"/>
      <c r="O39" s="185"/>
      <c r="P39" s="185"/>
      <c r="Q39" s="185"/>
      <c r="R39" s="185"/>
    </row>
    <row r="40" customFormat="false" ht="9" hidden="false" customHeight="true" outlineLevel="0" collapsed="false">
      <c r="A40" s="193"/>
      <c r="B40" s="193"/>
      <c r="C40" s="193"/>
      <c r="D40" s="193"/>
      <c r="E40" s="193"/>
      <c r="F40" s="193"/>
      <c r="G40" s="193"/>
      <c r="H40" s="193"/>
      <c r="I40" s="193"/>
      <c r="J40" s="193"/>
      <c r="K40" s="193"/>
      <c r="L40" s="185"/>
      <c r="M40" s="185"/>
      <c r="N40" s="185"/>
      <c r="O40" s="185"/>
      <c r="P40" s="185"/>
      <c r="Q40" s="185"/>
      <c r="R40" s="185"/>
    </row>
    <row r="41" customFormat="false" ht="26.25" hidden="false" customHeight="false" outlineLevel="0" collapsed="false">
      <c r="A41" s="200" t="s">
        <v>73</v>
      </c>
      <c r="B41" s="200"/>
      <c r="C41" s="200"/>
      <c r="D41" s="200"/>
      <c r="E41" s="193"/>
      <c r="F41" s="193"/>
      <c r="G41" s="193"/>
      <c r="H41" s="193"/>
      <c r="I41" s="193"/>
      <c r="J41" s="193"/>
      <c r="K41" s="193"/>
      <c r="L41" s="185"/>
      <c r="M41" s="185"/>
      <c r="N41" s="185"/>
      <c r="O41" s="185"/>
      <c r="P41" s="185"/>
      <c r="Q41" s="185"/>
      <c r="R41" s="185"/>
    </row>
    <row r="42" customFormat="false" ht="25.5" hidden="false" customHeight="false" outlineLevel="0" collapsed="false">
      <c r="A42" s="200" t="s">
        <v>74</v>
      </c>
      <c r="B42" s="200"/>
      <c r="C42" s="200"/>
      <c r="D42" s="200"/>
      <c r="E42" s="201"/>
      <c r="F42" s="201"/>
      <c r="G42" s="201"/>
      <c r="H42" s="201"/>
      <c r="I42" s="201"/>
      <c r="J42" s="202"/>
      <c r="K42" s="202"/>
      <c r="L42" s="185"/>
      <c r="M42" s="185"/>
      <c r="N42" s="185"/>
      <c r="O42" s="185"/>
      <c r="P42" s="185"/>
      <c r="Q42" s="185"/>
      <c r="R42" s="185"/>
    </row>
    <row r="43" customFormat="false" ht="20.25" hidden="false" customHeight="false" outlineLevel="0" collapsed="false">
      <c r="A43" s="203"/>
      <c r="L43" s="185"/>
      <c r="M43" s="185"/>
      <c r="N43" s="185"/>
      <c r="O43" s="185"/>
      <c r="P43" s="185"/>
      <c r="Q43" s="185"/>
      <c r="R43" s="185"/>
    </row>
    <row r="44" customFormat="false" ht="12.75" hidden="false" customHeight="false" outlineLevel="0" collapsed="false">
      <c r="Q44" s="2"/>
      <c r="R44" s="2"/>
    </row>
  </sheetData>
  <mergeCells count="34">
    <mergeCell ref="A1:B1"/>
    <mergeCell ref="A2:B2"/>
    <mergeCell ref="A3:B3"/>
    <mergeCell ref="A4:B4"/>
    <mergeCell ref="A6:Q6"/>
    <mergeCell ref="A7:Q7"/>
    <mergeCell ref="A8:C8"/>
    <mergeCell ref="A9:C9"/>
    <mergeCell ref="A11:A12"/>
    <mergeCell ref="B11:B12"/>
    <mergeCell ref="C11:C12"/>
    <mergeCell ref="E11:I11"/>
    <mergeCell ref="J11:J12"/>
    <mergeCell ref="K11:O11"/>
    <mergeCell ref="P11:P12"/>
    <mergeCell ref="Q11:Q12"/>
    <mergeCell ref="R11:R12"/>
    <mergeCell ref="A13:C13"/>
    <mergeCell ref="A15:C15"/>
    <mergeCell ref="A21:C21"/>
    <mergeCell ref="C22:C24"/>
    <mergeCell ref="J23:J24"/>
    <mergeCell ref="A25:C25"/>
    <mergeCell ref="D26:D29"/>
    <mergeCell ref="C28:C29"/>
    <mergeCell ref="A31:B31"/>
    <mergeCell ref="A33:C33"/>
    <mergeCell ref="A35:C35"/>
    <mergeCell ref="A37:C37"/>
    <mergeCell ref="A38:C38"/>
    <mergeCell ref="A39:J39"/>
    <mergeCell ref="A40:K40"/>
    <mergeCell ref="A41:C41"/>
    <mergeCell ref="A42:C42"/>
  </mergeCells>
  <hyperlinks>
    <hyperlink ref="D9" r:id="rId2" display="evgenianevodnickova@gmail.com"/>
    <hyperlink ref="D14" r:id="rId3" display="https://vk.com/kepeazhe"/>
    <hyperlink ref="D16" r:id="rId4" display="vavilova.alena@bk.ru "/>
    <hyperlink ref="D17" r:id="rId5" display="vavilova.alena@bk.ru "/>
    <hyperlink ref="D18" r:id="rId6" display="globaleagle@yandex.ru "/>
    <hyperlink ref="D19" r:id="rId7" display="mandryka-av@mail.ru"/>
    <hyperlink ref="D20" r:id="rId8" display="v89086343376@yandex.ru "/>
    <hyperlink ref="D23" r:id="rId9" display="bvm-3175@yandex.ru"/>
    <hyperlink ref="D26" r:id="rId10" display="evgenianevodnickova@gmail.com"/>
  </hyperlinks>
  <printOptions headings="false" gridLines="false" gridLinesSet="true" horizontalCentered="false" verticalCentered="false"/>
  <pageMargins left="0.275694444444444" right="0.118055555555556" top="0.275694444444444" bottom="0.315277777777778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1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0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A72" activeCellId="0" sqref="A72:F91"/>
    </sheetView>
  </sheetViews>
  <sheetFormatPr defaultColWidth="9.0546875" defaultRowHeight="18" zeroHeight="false" outlineLevelRow="0" outlineLevelCol="0"/>
  <cols>
    <col collapsed="false" customWidth="true" hidden="false" outlineLevel="0" max="1" min="1" style="1142" width="9.14"/>
    <col collapsed="false" customWidth="true" hidden="false" outlineLevel="0" max="2" min="2" style="1142" width="69.13"/>
    <col collapsed="false" customWidth="true" hidden="false" outlineLevel="0" max="3" min="3" style="1142" width="31.28"/>
    <col collapsed="false" customWidth="true" hidden="false" outlineLevel="0" max="4" min="4" style="1142" width="11.99"/>
    <col collapsed="false" customWidth="true" hidden="false" outlineLevel="0" max="5" min="5" style="1142" width="12.28"/>
    <col collapsed="false" customWidth="true" hidden="false" outlineLevel="0" max="6" min="6" style="1142" width="11.99"/>
    <col collapsed="false" customWidth="true" hidden="false" outlineLevel="0" max="8" min="8" style="0" width="29.71"/>
    <col collapsed="false" customWidth="true" hidden="false" outlineLevel="0" max="13" min="13" style="0" width="27.99"/>
    <col collapsed="false" customWidth="true" hidden="false" outlineLevel="0" max="18" min="18" style="0" width="32.14"/>
    <col collapsed="false" customWidth="true" hidden="false" outlineLevel="0" max="24" min="24" style="0" width="26.42"/>
  </cols>
  <sheetData>
    <row r="1" customFormat="false" ht="39" hidden="false" customHeight="true" outlineLevel="0" collapsed="false">
      <c r="A1" s="1143" t="s">
        <v>586</v>
      </c>
      <c r="B1" s="1143"/>
      <c r="C1" s="1143"/>
      <c r="D1" s="1143"/>
      <c r="E1" s="1143"/>
      <c r="G1" s="1143" t="s">
        <v>587</v>
      </c>
      <c r="H1" s="1143"/>
      <c r="I1" s="1143"/>
      <c r="J1" s="1143"/>
      <c r="L1" s="1143" t="s">
        <v>588</v>
      </c>
      <c r="M1" s="1143"/>
      <c r="N1" s="1143"/>
      <c r="O1" s="1143"/>
      <c r="Q1" s="1143" t="s">
        <v>589</v>
      </c>
      <c r="R1" s="1143"/>
      <c r="S1" s="1143"/>
      <c r="T1" s="1143"/>
      <c r="U1" s="1143"/>
      <c r="W1" s="1143" t="s">
        <v>590</v>
      </c>
      <c r="X1" s="1143"/>
      <c r="Y1" s="1143"/>
      <c r="Z1" s="1143"/>
      <c r="AA1" s="1143"/>
    </row>
    <row r="2" customFormat="false" ht="18" hidden="false" customHeight="false" outlineLevel="0" collapsed="false">
      <c r="A2" s="1144" t="n">
        <v>1</v>
      </c>
      <c r="B2" s="1144" t="s">
        <v>591</v>
      </c>
      <c r="C2" s="1143" t="n">
        <v>1</v>
      </c>
      <c r="D2" s="1144" t="s">
        <v>592</v>
      </c>
      <c r="E2" s="1144"/>
      <c r="G2" s="1144" t="n">
        <v>1</v>
      </c>
      <c r="H2" s="1144" t="s">
        <v>591</v>
      </c>
      <c r="I2" s="1143" t="n">
        <v>1</v>
      </c>
      <c r="J2" s="1144" t="s">
        <v>592</v>
      </c>
      <c r="L2" s="1144" t="n">
        <v>1</v>
      </c>
      <c r="M2" s="1144" t="s">
        <v>593</v>
      </c>
      <c r="N2" s="1143" t="n">
        <v>1</v>
      </c>
      <c r="O2" s="1144" t="s">
        <v>592</v>
      </c>
      <c r="Q2" s="1144" t="n">
        <v>1</v>
      </c>
      <c r="R2" s="1144" t="s">
        <v>594</v>
      </c>
      <c r="S2" s="1143" t="n">
        <v>1</v>
      </c>
      <c r="T2" s="1144" t="s">
        <v>592</v>
      </c>
      <c r="U2" s="1144"/>
      <c r="W2" s="1144" t="n">
        <v>1</v>
      </c>
      <c r="X2" s="1144" t="s">
        <v>594</v>
      </c>
      <c r="Y2" s="1143" t="n">
        <v>1</v>
      </c>
      <c r="Z2" s="1144" t="s">
        <v>592</v>
      </c>
      <c r="AA2" s="1144"/>
    </row>
    <row r="3" customFormat="false" ht="18" hidden="false" customHeight="false" outlineLevel="0" collapsed="false">
      <c r="A3" s="1144" t="n">
        <v>2</v>
      </c>
      <c r="B3" s="1144" t="s">
        <v>594</v>
      </c>
      <c r="C3" s="1143" t="n">
        <v>1</v>
      </c>
      <c r="D3" s="1144" t="s">
        <v>592</v>
      </c>
      <c r="E3" s="1144"/>
      <c r="G3" s="1144" t="n">
        <v>2</v>
      </c>
      <c r="H3" s="1144" t="s">
        <v>594</v>
      </c>
      <c r="I3" s="1143" t="n">
        <v>1</v>
      </c>
      <c r="J3" s="1144" t="s">
        <v>592</v>
      </c>
      <c r="L3" s="1144" t="n">
        <v>2</v>
      </c>
      <c r="M3" s="1144" t="s">
        <v>595</v>
      </c>
      <c r="N3" s="1143" t="s">
        <v>592</v>
      </c>
      <c r="O3" s="1144" t="s">
        <v>592</v>
      </c>
      <c r="Q3" s="1144" t="n">
        <v>2</v>
      </c>
      <c r="R3" s="1144" t="s">
        <v>596</v>
      </c>
      <c r="S3" s="1143" t="n">
        <v>1</v>
      </c>
      <c r="T3" s="1144" t="s">
        <v>592</v>
      </c>
      <c r="U3" s="1144"/>
      <c r="W3" s="1144" t="n">
        <v>2</v>
      </c>
      <c r="X3" s="1144" t="s">
        <v>596</v>
      </c>
      <c r="Y3" s="1143" t="n">
        <v>1</v>
      </c>
      <c r="Z3" s="1144" t="s">
        <v>592</v>
      </c>
      <c r="AA3" s="1144"/>
    </row>
    <row r="4" customFormat="false" ht="18" hidden="false" customHeight="false" outlineLevel="0" collapsed="false">
      <c r="A4" s="1144" t="n">
        <v>3</v>
      </c>
      <c r="B4" s="1144" t="s">
        <v>597</v>
      </c>
      <c r="C4" s="1143"/>
      <c r="D4" s="1144" t="s">
        <v>592</v>
      </c>
      <c r="E4" s="1144"/>
      <c r="G4" s="1144" t="n">
        <v>3</v>
      </c>
      <c r="H4" s="1144" t="s">
        <v>597</v>
      </c>
      <c r="I4" s="1143"/>
      <c r="J4" s="1144" t="s">
        <v>592</v>
      </c>
      <c r="L4" s="1144" t="n">
        <v>3</v>
      </c>
      <c r="M4" s="1144" t="s">
        <v>598</v>
      </c>
      <c r="N4" s="1143"/>
      <c r="O4" s="1144" t="s">
        <v>592</v>
      </c>
      <c r="Q4" s="1144" t="n">
        <v>3</v>
      </c>
      <c r="R4" s="1144" t="s">
        <v>599</v>
      </c>
      <c r="S4" s="1143" t="n">
        <v>1</v>
      </c>
      <c r="T4" s="1144" t="s">
        <v>592</v>
      </c>
      <c r="U4" s="1144"/>
      <c r="W4" s="1144" t="n">
        <v>3</v>
      </c>
      <c r="X4" s="1144" t="s">
        <v>599</v>
      </c>
      <c r="Y4" s="1143" t="n">
        <v>1</v>
      </c>
      <c r="Z4" s="1144" t="s">
        <v>592</v>
      </c>
      <c r="AA4" s="1144"/>
    </row>
    <row r="5" customFormat="false" ht="18" hidden="false" customHeight="false" outlineLevel="0" collapsed="false">
      <c r="A5" s="1144" t="n">
        <v>4</v>
      </c>
      <c r="B5" s="1144" t="s">
        <v>596</v>
      </c>
      <c r="C5" s="1143" t="n">
        <v>1</v>
      </c>
      <c r="D5" s="1144" t="s">
        <v>592</v>
      </c>
      <c r="E5" s="1144"/>
      <c r="G5" s="1144" t="n">
        <v>4</v>
      </c>
      <c r="H5" s="1144" t="s">
        <v>596</v>
      </c>
      <c r="I5" s="1143" t="n">
        <v>1</v>
      </c>
      <c r="J5" s="1144" t="s">
        <v>592</v>
      </c>
      <c r="L5" s="1144" t="n">
        <v>4</v>
      </c>
      <c r="M5" s="1144" t="s">
        <v>596</v>
      </c>
      <c r="N5" s="1143" t="n">
        <v>1</v>
      </c>
      <c r="O5" s="1144" t="s">
        <v>592</v>
      </c>
      <c r="Q5" s="1144" t="n">
        <v>4</v>
      </c>
      <c r="R5" s="1144" t="s">
        <v>600</v>
      </c>
      <c r="S5" s="1143" t="n">
        <v>1</v>
      </c>
      <c r="T5" s="1144" t="s">
        <v>592</v>
      </c>
      <c r="U5" s="1144"/>
      <c r="W5" s="1144" t="n">
        <v>4</v>
      </c>
      <c r="X5" s="1144" t="s">
        <v>600</v>
      </c>
      <c r="Y5" s="1143" t="n">
        <v>1</v>
      </c>
      <c r="Z5" s="1144" t="s">
        <v>592</v>
      </c>
      <c r="AA5" s="1144"/>
    </row>
    <row r="6" customFormat="false" ht="18" hidden="false" customHeight="false" outlineLevel="0" collapsed="false">
      <c r="A6" s="1144" t="n">
        <v>5</v>
      </c>
      <c r="B6" s="1144" t="s">
        <v>599</v>
      </c>
      <c r="C6" s="1143" t="n">
        <v>1</v>
      </c>
      <c r="D6" s="1144" t="s">
        <v>592</v>
      </c>
      <c r="E6" s="1144"/>
      <c r="G6" s="1144" t="n">
        <v>5</v>
      </c>
      <c r="H6" s="1144" t="s">
        <v>599</v>
      </c>
      <c r="I6" s="1143" t="n">
        <v>1</v>
      </c>
      <c r="J6" s="1144" t="s">
        <v>592</v>
      </c>
      <c r="L6" s="1144" t="n">
        <v>5</v>
      </c>
      <c r="M6" s="1144" t="s">
        <v>599</v>
      </c>
      <c r="N6" s="1143" t="n">
        <v>1</v>
      </c>
      <c r="O6" s="1144" t="s">
        <v>592</v>
      </c>
      <c r="Q6" s="1144" t="n">
        <v>5</v>
      </c>
      <c r="R6" s="1144" t="s">
        <v>601</v>
      </c>
      <c r="S6" s="1143" t="s">
        <v>592</v>
      </c>
      <c r="T6" s="1144" t="s">
        <v>592</v>
      </c>
      <c r="U6" s="1144"/>
      <c r="W6" s="1144" t="n">
        <v>5</v>
      </c>
      <c r="X6" s="1144" t="s">
        <v>601</v>
      </c>
      <c r="Y6" s="1143" t="s">
        <v>592</v>
      </c>
      <c r="Z6" s="1144" t="s">
        <v>592</v>
      </c>
      <c r="AA6" s="1144"/>
    </row>
    <row r="7" customFormat="false" ht="18" hidden="false" customHeight="false" outlineLevel="0" collapsed="false">
      <c r="A7" s="1144" t="n">
        <v>6</v>
      </c>
      <c r="B7" s="1144" t="s">
        <v>600</v>
      </c>
      <c r="C7" s="1143" t="n">
        <v>1</v>
      </c>
      <c r="D7" s="1144" t="s">
        <v>592</v>
      </c>
      <c r="E7" s="1144"/>
      <c r="G7" s="1144" t="n">
        <v>6</v>
      </c>
      <c r="H7" s="1144" t="s">
        <v>602</v>
      </c>
      <c r="I7" s="1143" t="n">
        <v>1</v>
      </c>
      <c r="J7" s="1144" t="s">
        <v>592</v>
      </c>
      <c r="L7" s="1144" t="n">
        <v>6</v>
      </c>
      <c r="M7" s="1144" t="s">
        <v>603</v>
      </c>
      <c r="N7" s="1143" t="n">
        <v>1</v>
      </c>
      <c r="O7" s="1144" t="s">
        <v>592</v>
      </c>
      <c r="Q7" s="1144" t="n">
        <v>6</v>
      </c>
      <c r="R7" s="1144" t="s">
        <v>604</v>
      </c>
      <c r="S7" s="1143" t="n">
        <v>1</v>
      </c>
      <c r="T7" s="1144" t="s">
        <v>592</v>
      </c>
      <c r="U7" s="1144"/>
      <c r="W7" s="1144" t="n">
        <v>6</v>
      </c>
      <c r="X7" s="1144" t="s">
        <v>598</v>
      </c>
      <c r="Y7" s="1143"/>
      <c r="Z7" s="1144" t="s">
        <v>592</v>
      </c>
      <c r="AA7" s="1144"/>
    </row>
    <row r="8" customFormat="false" ht="18" hidden="false" customHeight="false" outlineLevel="0" collapsed="false">
      <c r="A8" s="1144" t="n">
        <v>7</v>
      </c>
      <c r="B8" s="1144" t="s">
        <v>602</v>
      </c>
      <c r="C8" s="1143" t="n">
        <v>1</v>
      </c>
      <c r="D8" s="1144" t="s">
        <v>592</v>
      </c>
      <c r="E8" s="1144"/>
      <c r="G8" s="1144" t="n">
        <v>7</v>
      </c>
      <c r="H8" s="1144" t="s">
        <v>601</v>
      </c>
      <c r="I8" s="1143" t="s">
        <v>592</v>
      </c>
      <c r="J8" s="1144" t="s">
        <v>592</v>
      </c>
      <c r="L8" s="1144" t="n">
        <v>7</v>
      </c>
      <c r="M8" s="1144" t="s">
        <v>605</v>
      </c>
      <c r="N8" s="1143"/>
      <c r="O8" s="1144" t="s">
        <v>592</v>
      </c>
      <c r="Q8" s="1144" t="n">
        <v>7</v>
      </c>
      <c r="R8" s="1144" t="s">
        <v>598</v>
      </c>
      <c r="S8" s="1143"/>
      <c r="T8" s="1144" t="s">
        <v>592</v>
      </c>
      <c r="U8" s="1144"/>
      <c r="W8" s="1144" t="n">
        <v>7</v>
      </c>
      <c r="X8" s="1144" t="s">
        <v>606</v>
      </c>
      <c r="Y8" s="1143" t="s">
        <v>592</v>
      </c>
      <c r="Z8" s="1144" t="s">
        <v>592</v>
      </c>
      <c r="AA8" s="1144"/>
    </row>
    <row r="9" customFormat="false" ht="18" hidden="false" customHeight="false" outlineLevel="0" collapsed="false">
      <c r="A9" s="1144" t="n">
        <v>8</v>
      </c>
      <c r="B9" s="1144" t="s">
        <v>601</v>
      </c>
      <c r="C9" s="1143" t="s">
        <v>592</v>
      </c>
      <c r="D9" s="1144" t="s">
        <v>592</v>
      </c>
      <c r="E9" s="1144"/>
      <c r="G9" s="1144" t="n">
        <v>8</v>
      </c>
      <c r="H9" s="1144" t="s">
        <v>604</v>
      </c>
      <c r="I9" s="1143" t="n">
        <v>1</v>
      </c>
      <c r="J9" s="1144" t="s">
        <v>592</v>
      </c>
      <c r="L9" s="1144" t="n">
        <v>8</v>
      </c>
      <c r="M9" s="1144" t="s">
        <v>607</v>
      </c>
      <c r="N9" s="1143" t="s">
        <v>592</v>
      </c>
      <c r="O9" s="1144" t="s">
        <v>592</v>
      </c>
      <c r="Q9" s="1144" t="n">
        <v>8</v>
      </c>
      <c r="R9" s="1144" t="s">
        <v>606</v>
      </c>
      <c r="S9" s="1143" t="s">
        <v>592</v>
      </c>
      <c r="T9" s="1144" t="s">
        <v>592</v>
      </c>
      <c r="U9" s="1144"/>
      <c r="W9" s="1144" t="n">
        <v>8</v>
      </c>
      <c r="X9" s="1144" t="s">
        <v>608</v>
      </c>
      <c r="Y9" s="1143" t="s">
        <v>592</v>
      </c>
      <c r="Z9" s="1144" t="s">
        <v>592</v>
      </c>
      <c r="AA9" s="1144"/>
    </row>
    <row r="10" customFormat="false" ht="18" hidden="false" customHeight="false" outlineLevel="0" collapsed="false">
      <c r="A10" s="1144" t="n">
        <v>9</v>
      </c>
      <c r="B10" s="1144" t="s">
        <v>604</v>
      </c>
      <c r="C10" s="1143" t="n">
        <v>1</v>
      </c>
      <c r="D10" s="1144" t="s">
        <v>592</v>
      </c>
      <c r="E10" s="1144"/>
      <c r="G10" s="1144" t="n">
        <v>9</v>
      </c>
      <c r="H10" s="1144" t="s">
        <v>606</v>
      </c>
      <c r="I10" s="1143" t="s">
        <v>592</v>
      </c>
      <c r="J10" s="1144" t="s">
        <v>592</v>
      </c>
      <c r="L10" s="1144" t="n">
        <v>9</v>
      </c>
      <c r="M10" s="1144" t="s">
        <v>609</v>
      </c>
      <c r="N10" s="1143" t="n">
        <v>1</v>
      </c>
      <c r="O10" s="1144" t="s">
        <v>592</v>
      </c>
      <c r="Q10" s="1144" t="n">
        <v>9</v>
      </c>
      <c r="R10" s="1144" t="s">
        <v>605</v>
      </c>
      <c r="S10" s="1143"/>
      <c r="T10" s="1144" t="s">
        <v>592</v>
      </c>
      <c r="U10" s="1144"/>
      <c r="W10" s="1144" t="n">
        <v>9</v>
      </c>
      <c r="X10" s="1144" t="s">
        <v>610</v>
      </c>
      <c r="Y10" s="1143" t="s">
        <v>592</v>
      </c>
      <c r="Z10" s="1144" t="s">
        <v>592</v>
      </c>
      <c r="AA10" s="1144"/>
    </row>
    <row r="11" customFormat="false" ht="18" hidden="false" customHeight="false" outlineLevel="0" collapsed="false">
      <c r="A11" s="1144" t="n">
        <v>10</v>
      </c>
      <c r="B11" s="1144" t="s">
        <v>598</v>
      </c>
      <c r="C11" s="1143"/>
      <c r="D11" s="1144" t="s">
        <v>592</v>
      </c>
      <c r="E11" s="1144"/>
      <c r="G11" s="1144" t="n">
        <v>10</v>
      </c>
      <c r="H11" s="1144" t="s">
        <v>611</v>
      </c>
      <c r="I11" s="1143" t="s">
        <v>592</v>
      </c>
      <c r="J11" s="1144" t="s">
        <v>592</v>
      </c>
      <c r="L11" s="1144" t="n">
        <v>10</v>
      </c>
      <c r="M11" s="1144" t="s">
        <v>612</v>
      </c>
      <c r="N11" s="1143" t="n">
        <v>1</v>
      </c>
      <c r="O11" s="1144" t="s">
        <v>592</v>
      </c>
      <c r="Q11" s="1144" t="n">
        <v>10</v>
      </c>
      <c r="R11" s="1144" t="s">
        <v>613</v>
      </c>
      <c r="S11" s="1143" t="n">
        <v>1</v>
      </c>
      <c r="T11" s="1144" t="s">
        <v>592</v>
      </c>
      <c r="U11" s="1144"/>
      <c r="W11" s="1144" t="n">
        <v>10</v>
      </c>
      <c r="X11" s="1144" t="s">
        <v>614</v>
      </c>
      <c r="Y11" s="1143" t="n">
        <v>1</v>
      </c>
      <c r="Z11" s="1144" t="s">
        <v>592</v>
      </c>
      <c r="AA11" s="1144"/>
    </row>
    <row r="12" customFormat="false" ht="18" hidden="false" customHeight="false" outlineLevel="0" collapsed="false">
      <c r="A12" s="1144" t="n">
        <v>11</v>
      </c>
      <c r="B12" s="1144" t="s">
        <v>606</v>
      </c>
      <c r="C12" s="1143" t="s">
        <v>592</v>
      </c>
      <c r="D12" s="1144" t="s">
        <v>592</v>
      </c>
      <c r="E12" s="1144"/>
      <c r="G12" s="1144" t="n">
        <v>11</v>
      </c>
      <c r="H12" s="1144" t="s">
        <v>605</v>
      </c>
      <c r="I12" s="1143"/>
      <c r="J12" s="1144" t="s">
        <v>592</v>
      </c>
      <c r="L12" s="1144" t="n">
        <v>11</v>
      </c>
      <c r="M12" s="1144" t="s">
        <v>615</v>
      </c>
      <c r="N12" s="1143" t="n">
        <v>1</v>
      </c>
      <c r="O12" s="1144" t="s">
        <v>592</v>
      </c>
      <c r="Q12" s="1144" t="n">
        <v>11</v>
      </c>
      <c r="R12" s="1144" t="s">
        <v>608</v>
      </c>
      <c r="S12" s="1143" t="s">
        <v>592</v>
      </c>
      <c r="T12" s="1144" t="s">
        <v>592</v>
      </c>
      <c r="U12" s="1144"/>
      <c r="W12" s="1144" t="n">
        <v>11</v>
      </c>
      <c r="X12" s="1144" t="s">
        <v>616</v>
      </c>
      <c r="Y12" s="1143"/>
      <c r="Z12" s="1144" t="s">
        <v>592</v>
      </c>
      <c r="AA12" s="1144"/>
    </row>
    <row r="13" customFormat="false" ht="18" hidden="false" customHeight="false" outlineLevel="0" collapsed="false">
      <c r="A13" s="1144" t="n">
        <v>12</v>
      </c>
      <c r="B13" s="1144" t="s">
        <v>611</v>
      </c>
      <c r="C13" s="1143" t="s">
        <v>592</v>
      </c>
      <c r="D13" s="1144" t="s">
        <v>592</v>
      </c>
      <c r="E13" s="1144"/>
      <c r="G13" s="1144" t="n">
        <v>12</v>
      </c>
      <c r="H13" s="1144" t="s">
        <v>613</v>
      </c>
      <c r="I13" s="1143" t="n">
        <v>1</v>
      </c>
      <c r="J13" s="1144" t="s">
        <v>592</v>
      </c>
      <c r="L13" s="1144"/>
      <c r="M13" s="1144"/>
      <c r="N13" s="1143"/>
      <c r="O13" s="1144"/>
      <c r="Q13" s="1144" t="n">
        <v>12</v>
      </c>
      <c r="R13" s="1144" t="s">
        <v>610</v>
      </c>
      <c r="S13" s="1143" t="s">
        <v>592</v>
      </c>
      <c r="T13" s="1144" t="s">
        <v>592</v>
      </c>
      <c r="U13" s="1144"/>
      <c r="W13" s="1144" t="n">
        <v>12</v>
      </c>
      <c r="X13" s="1144" t="s">
        <v>607</v>
      </c>
      <c r="Y13" s="1143" t="s">
        <v>592</v>
      </c>
      <c r="Z13" s="1144" t="s">
        <v>592</v>
      </c>
      <c r="AA13" s="1144"/>
    </row>
    <row r="14" customFormat="false" ht="18" hidden="false" customHeight="false" outlineLevel="0" collapsed="false">
      <c r="A14" s="1144" t="n">
        <v>13</v>
      </c>
      <c r="B14" s="1144" t="s">
        <v>605</v>
      </c>
      <c r="C14" s="1143"/>
      <c r="D14" s="1144" t="s">
        <v>592</v>
      </c>
      <c r="E14" s="1144"/>
      <c r="G14" s="1144" t="n">
        <v>13</v>
      </c>
      <c r="H14" s="1144" t="s">
        <v>607</v>
      </c>
      <c r="I14" s="1143" t="s">
        <v>592</v>
      </c>
      <c r="J14" s="1144" t="s">
        <v>592</v>
      </c>
      <c r="L14" s="1144"/>
      <c r="M14" s="1144"/>
      <c r="N14" s="1143"/>
      <c r="O14" s="1144"/>
      <c r="Q14" s="1144" t="n">
        <v>13</v>
      </c>
      <c r="R14" s="1144" t="s">
        <v>614</v>
      </c>
      <c r="S14" s="1143" t="n">
        <v>1</v>
      </c>
      <c r="T14" s="1144" t="s">
        <v>592</v>
      </c>
      <c r="U14" s="1144"/>
      <c r="W14" s="1144" t="n">
        <v>13</v>
      </c>
      <c r="X14" s="1144" t="s">
        <v>617</v>
      </c>
      <c r="Y14" s="1143"/>
      <c r="Z14" s="1144"/>
      <c r="AA14" s="1144"/>
    </row>
    <row r="15" customFormat="false" ht="18" hidden="false" customHeight="false" outlineLevel="0" collapsed="false">
      <c r="A15" s="1144" t="n">
        <v>14</v>
      </c>
      <c r="B15" s="1144" t="s">
        <v>613</v>
      </c>
      <c r="C15" s="1143" t="n">
        <v>1</v>
      </c>
      <c r="D15" s="1144" t="s">
        <v>592</v>
      </c>
      <c r="E15" s="1144"/>
      <c r="G15" s="1144" t="n">
        <v>14</v>
      </c>
      <c r="H15" s="1144" t="s">
        <v>618</v>
      </c>
      <c r="I15" s="1143" t="n">
        <v>1</v>
      </c>
      <c r="J15" s="1144" t="s">
        <v>592</v>
      </c>
      <c r="L15" s="1144"/>
      <c r="M15" s="1144"/>
      <c r="N15" s="1143"/>
      <c r="O15" s="1144"/>
      <c r="Q15" s="1144" t="n">
        <v>14</v>
      </c>
      <c r="R15" s="1144" t="s">
        <v>616</v>
      </c>
      <c r="S15" s="1143"/>
      <c r="T15" s="1144" t="s">
        <v>592</v>
      </c>
      <c r="U15" s="1144"/>
      <c r="W15" s="1144" t="n">
        <v>14</v>
      </c>
      <c r="X15" s="1144" t="s">
        <v>619</v>
      </c>
      <c r="Y15" s="1143" t="s">
        <v>592</v>
      </c>
      <c r="Z15" s="1144" t="s">
        <v>592</v>
      </c>
      <c r="AA15" s="1144"/>
    </row>
    <row r="16" customFormat="false" ht="18" hidden="false" customHeight="false" outlineLevel="0" collapsed="false">
      <c r="A16" s="1144" t="n">
        <v>15</v>
      </c>
      <c r="B16" s="1144" t="s">
        <v>608</v>
      </c>
      <c r="C16" s="1143" t="s">
        <v>592</v>
      </c>
      <c r="D16" s="1144" t="s">
        <v>592</v>
      </c>
      <c r="E16" s="1144"/>
      <c r="G16" s="1144" t="n">
        <v>15</v>
      </c>
      <c r="H16" s="1144" t="s">
        <v>609</v>
      </c>
      <c r="I16" s="1143" t="n">
        <v>1</v>
      </c>
      <c r="J16" s="1144" t="s">
        <v>592</v>
      </c>
      <c r="L16" s="1144"/>
      <c r="M16" s="1144"/>
      <c r="N16" s="1143"/>
      <c r="O16" s="1144"/>
      <c r="Q16" s="1144" t="n">
        <v>15</v>
      </c>
      <c r="R16" s="1144" t="s">
        <v>607</v>
      </c>
      <c r="S16" s="1143" t="s">
        <v>592</v>
      </c>
      <c r="T16" s="1144" t="s">
        <v>592</v>
      </c>
      <c r="U16" s="1144"/>
      <c r="W16" s="1144" t="n">
        <v>15</v>
      </c>
      <c r="X16" s="1144" t="s">
        <v>620</v>
      </c>
      <c r="Y16" s="1143"/>
      <c r="Z16" s="1144"/>
      <c r="AA16" s="1144"/>
    </row>
    <row r="17" customFormat="false" ht="18" hidden="false" customHeight="false" outlineLevel="0" collapsed="false">
      <c r="A17" s="1144" t="n">
        <v>16</v>
      </c>
      <c r="B17" s="1144" t="s">
        <v>610</v>
      </c>
      <c r="C17" s="1143" t="s">
        <v>592</v>
      </c>
      <c r="D17" s="1144" t="s">
        <v>592</v>
      </c>
      <c r="E17" s="1144"/>
      <c r="G17" s="1144" t="n">
        <v>16</v>
      </c>
      <c r="H17" s="1144" t="s">
        <v>612</v>
      </c>
      <c r="I17" s="1143" t="n">
        <v>1</v>
      </c>
      <c r="J17" s="1144" t="s">
        <v>592</v>
      </c>
      <c r="L17" s="1144"/>
      <c r="M17" s="1144"/>
      <c r="N17" s="1143"/>
      <c r="O17" s="1144"/>
      <c r="Q17" s="1144" t="n">
        <v>16</v>
      </c>
      <c r="R17" s="1144" t="s">
        <v>621</v>
      </c>
      <c r="S17" s="1143"/>
      <c r="T17" s="1144" t="s">
        <v>592</v>
      </c>
      <c r="U17" s="1144"/>
      <c r="W17" s="1144"/>
      <c r="X17" s="1144"/>
      <c r="Y17" s="1143"/>
      <c r="Z17" s="1144"/>
      <c r="AA17" s="1144"/>
    </row>
    <row r="18" customFormat="false" ht="18" hidden="false" customHeight="false" outlineLevel="0" collapsed="false">
      <c r="A18" s="1144" t="n">
        <v>17</v>
      </c>
      <c r="B18" s="1144" t="s">
        <v>614</v>
      </c>
      <c r="C18" s="1143" t="n">
        <v>1</v>
      </c>
      <c r="D18" s="1144" t="s">
        <v>592</v>
      </c>
      <c r="E18" s="1144"/>
      <c r="G18" s="1144" t="n">
        <v>17</v>
      </c>
      <c r="H18" s="1144" t="s">
        <v>615</v>
      </c>
      <c r="I18" s="1143" t="n">
        <v>1</v>
      </c>
      <c r="J18" s="1144" t="s">
        <v>592</v>
      </c>
      <c r="L18" s="1144"/>
      <c r="M18" s="1144"/>
      <c r="N18" s="1143"/>
      <c r="O18" s="1144"/>
      <c r="P18" s="0" t="s">
        <v>622</v>
      </c>
      <c r="Q18" s="1144" t="n">
        <v>17</v>
      </c>
      <c r="R18" s="1144" t="s">
        <v>617</v>
      </c>
      <c r="S18" s="1143"/>
      <c r="T18" s="1144" t="s">
        <v>592</v>
      </c>
      <c r="U18" s="1144"/>
      <c r="W18" s="1144"/>
      <c r="X18" s="1144"/>
      <c r="Y18" s="1143"/>
      <c r="Z18" s="1144"/>
      <c r="AA18" s="1144"/>
    </row>
    <row r="19" customFormat="false" ht="18" hidden="false" customHeight="false" outlineLevel="0" collapsed="false">
      <c r="A19" s="1144" t="n">
        <v>18</v>
      </c>
      <c r="B19" s="1144" t="s">
        <v>616</v>
      </c>
      <c r="C19" s="1143"/>
      <c r="D19" s="1144" t="s">
        <v>592</v>
      </c>
      <c r="E19" s="1144"/>
      <c r="G19" s="1144" t="n">
        <v>18</v>
      </c>
      <c r="H19" s="1144" t="s">
        <v>623</v>
      </c>
      <c r="I19" s="1143" t="n">
        <v>1</v>
      </c>
      <c r="J19" s="1144" t="s">
        <v>592</v>
      </c>
      <c r="L19" s="1144"/>
      <c r="M19" s="1144"/>
      <c r="N19" s="1143"/>
      <c r="O19" s="1144"/>
      <c r="Q19" s="1144" t="n">
        <v>18</v>
      </c>
      <c r="R19" s="1144" t="s">
        <v>619</v>
      </c>
      <c r="S19" s="1143" t="s">
        <v>592</v>
      </c>
      <c r="T19" s="1144" t="s">
        <v>592</v>
      </c>
      <c r="U19" s="1144"/>
      <c r="W19" s="1144"/>
      <c r="X19" s="1144"/>
      <c r="Y19" s="1143"/>
      <c r="Z19" s="1144"/>
      <c r="AA19" s="1144"/>
    </row>
    <row r="20" customFormat="false" ht="18" hidden="false" customHeight="false" outlineLevel="0" collapsed="false">
      <c r="A20" s="1144" t="n">
        <v>19</v>
      </c>
      <c r="B20" s="1144" t="s">
        <v>607</v>
      </c>
      <c r="C20" s="1143" t="s">
        <v>592</v>
      </c>
      <c r="D20" s="1144" t="s">
        <v>592</v>
      </c>
      <c r="E20" s="1144"/>
      <c r="G20" s="1144"/>
      <c r="H20" s="1144"/>
      <c r="I20" s="1143"/>
      <c r="J20" s="1144"/>
      <c r="L20" s="1144"/>
      <c r="M20" s="1144"/>
      <c r="N20" s="1143"/>
      <c r="O20" s="1144"/>
      <c r="Q20" s="1144" t="n">
        <v>19</v>
      </c>
      <c r="R20" s="1144" t="s">
        <v>620</v>
      </c>
      <c r="S20" s="1143"/>
      <c r="T20" s="1144" t="s">
        <v>592</v>
      </c>
      <c r="U20" s="1144"/>
      <c r="W20" s="1144"/>
      <c r="X20" s="1144"/>
      <c r="Y20" s="1143"/>
      <c r="Z20" s="1144"/>
      <c r="AA20" s="1144"/>
    </row>
    <row r="21" customFormat="false" ht="18" hidden="false" customHeight="false" outlineLevel="0" collapsed="false">
      <c r="A21" s="1144" t="n">
        <v>20</v>
      </c>
      <c r="B21" s="1144" t="s">
        <v>618</v>
      </c>
      <c r="C21" s="1143" t="n">
        <v>1</v>
      </c>
      <c r="D21" s="1144" t="s">
        <v>592</v>
      </c>
      <c r="E21" s="1144"/>
      <c r="G21" s="1144"/>
      <c r="H21" s="1144"/>
      <c r="I21" s="1143"/>
      <c r="J21" s="1144"/>
      <c r="L21" s="1144"/>
      <c r="M21" s="1144"/>
      <c r="N21" s="1143"/>
      <c r="O21" s="1144"/>
      <c r="Q21" s="1144" t="n">
        <v>20</v>
      </c>
      <c r="R21" s="1144" t="s">
        <v>624</v>
      </c>
      <c r="S21" s="1143" t="n">
        <v>1</v>
      </c>
      <c r="T21" s="1144" t="s">
        <v>592</v>
      </c>
      <c r="U21" s="1144"/>
      <c r="W21" s="1144"/>
      <c r="X21" s="1144"/>
      <c r="Y21" s="1143"/>
      <c r="Z21" s="1144"/>
      <c r="AA21" s="1144"/>
    </row>
    <row r="22" customFormat="false" ht="18" hidden="false" customHeight="false" outlineLevel="0" collapsed="false">
      <c r="A22" s="1144" t="n">
        <v>21</v>
      </c>
      <c r="B22" s="1144" t="s">
        <v>621</v>
      </c>
      <c r="C22" s="1143"/>
      <c r="D22" s="1144" t="s">
        <v>592</v>
      </c>
      <c r="E22" s="1144"/>
      <c r="G22" s="1144"/>
      <c r="H22" s="1144"/>
      <c r="I22" s="1143"/>
      <c r="J22" s="1144"/>
      <c r="L22" s="1144"/>
      <c r="M22" s="1144"/>
      <c r="N22" s="1143"/>
      <c r="O22" s="1144"/>
      <c r="Q22" s="1144" t="n">
        <v>21</v>
      </c>
      <c r="R22" s="1144" t="s">
        <v>625</v>
      </c>
      <c r="S22" s="1143" t="n">
        <v>1</v>
      </c>
      <c r="T22" s="1144" t="s">
        <v>592</v>
      </c>
      <c r="U22" s="1144"/>
      <c r="W22" s="1144"/>
      <c r="X22" s="1144"/>
      <c r="Y22" s="1143"/>
      <c r="Z22" s="1144"/>
      <c r="AA22" s="1144"/>
    </row>
    <row r="23" customFormat="false" ht="18" hidden="false" customHeight="false" outlineLevel="0" collapsed="false">
      <c r="A23" s="1144" t="n">
        <v>22</v>
      </c>
      <c r="B23" s="1144" t="s">
        <v>626</v>
      </c>
      <c r="C23" s="1143" t="s">
        <v>592</v>
      </c>
      <c r="D23" s="1144" t="s">
        <v>592</v>
      </c>
      <c r="E23" s="1144"/>
      <c r="G23" s="1144"/>
      <c r="H23" s="1144"/>
      <c r="I23" s="1143"/>
      <c r="J23" s="1144"/>
      <c r="L23" s="1144"/>
      <c r="M23" s="1144"/>
      <c r="N23" s="1143"/>
      <c r="O23" s="1144"/>
      <c r="Q23" s="1144" t="n">
        <v>22</v>
      </c>
      <c r="R23" s="1144" t="s">
        <v>627</v>
      </c>
      <c r="S23" s="1143" t="n">
        <v>1</v>
      </c>
      <c r="T23" s="1144" t="s">
        <v>592</v>
      </c>
      <c r="U23" s="1144"/>
      <c r="W23" s="1144"/>
      <c r="X23" s="1144"/>
      <c r="Y23" s="1143"/>
      <c r="Z23" s="1144"/>
      <c r="AA23" s="1144"/>
    </row>
    <row r="24" customFormat="false" ht="18" hidden="false" customHeight="false" outlineLevel="0" collapsed="false">
      <c r="A24" s="1144" t="n">
        <v>23</v>
      </c>
      <c r="B24" s="1144" t="s">
        <v>617</v>
      </c>
      <c r="C24" s="1143"/>
      <c r="D24" s="1144"/>
      <c r="E24" s="1144"/>
      <c r="G24" s="1144"/>
      <c r="H24" s="1144"/>
      <c r="I24" s="1143"/>
      <c r="J24" s="1144"/>
      <c r="L24" s="1144"/>
      <c r="M24" s="1144"/>
      <c r="N24" s="1143"/>
      <c r="O24" s="1144"/>
      <c r="Q24" s="1144" t="n">
        <v>23</v>
      </c>
      <c r="R24" s="1144" t="s">
        <v>628</v>
      </c>
      <c r="S24" s="1143" t="n">
        <v>1</v>
      </c>
      <c r="T24" s="1144" t="s">
        <v>592</v>
      </c>
      <c r="U24" s="1144"/>
      <c r="W24" s="1144"/>
      <c r="X24" s="1144"/>
      <c r="Y24" s="1143"/>
      <c r="Z24" s="1144"/>
      <c r="AA24" s="1144"/>
    </row>
    <row r="25" customFormat="false" ht="18" hidden="false" customHeight="false" outlineLevel="0" collapsed="false">
      <c r="A25" s="1144" t="n">
        <v>24</v>
      </c>
      <c r="B25" s="1144" t="s">
        <v>619</v>
      </c>
      <c r="C25" s="1143" t="s">
        <v>592</v>
      </c>
      <c r="D25" s="1144" t="s">
        <v>592</v>
      </c>
      <c r="E25" s="1144"/>
      <c r="G25" s="1144"/>
      <c r="H25" s="1144"/>
      <c r="I25" s="1143"/>
      <c r="J25" s="1144"/>
      <c r="L25" s="1144"/>
      <c r="M25" s="1144"/>
      <c r="N25" s="1143"/>
      <c r="O25" s="1144"/>
      <c r="Q25" s="1144" t="n">
        <v>24</v>
      </c>
      <c r="R25" s="1144" t="s">
        <v>603</v>
      </c>
      <c r="S25" s="1143" t="n">
        <v>1</v>
      </c>
      <c r="T25" s="1144" t="s">
        <v>592</v>
      </c>
      <c r="U25" s="1144"/>
      <c r="W25" s="1144"/>
      <c r="X25" s="1144"/>
      <c r="Y25" s="1143"/>
      <c r="Z25" s="1144"/>
      <c r="AA25" s="1144"/>
    </row>
    <row r="26" customFormat="false" ht="18" hidden="false" customHeight="false" outlineLevel="0" collapsed="false">
      <c r="A26" s="1144" t="n">
        <v>25</v>
      </c>
      <c r="B26" s="1144" t="s">
        <v>620</v>
      </c>
      <c r="C26" s="1143"/>
      <c r="D26" s="1144"/>
      <c r="E26" s="1144"/>
      <c r="G26" s="1144"/>
      <c r="H26" s="1144"/>
      <c r="I26" s="1143"/>
      <c r="J26" s="1144"/>
      <c r="L26" s="1144"/>
      <c r="M26" s="1144"/>
      <c r="N26" s="1143"/>
      <c r="O26" s="1144"/>
      <c r="Q26" s="1144" t="n">
        <v>25</v>
      </c>
      <c r="R26" s="1144"/>
      <c r="S26" s="1143"/>
      <c r="T26" s="1144"/>
      <c r="U26" s="1144"/>
      <c r="W26" s="1144"/>
      <c r="X26" s="1144"/>
      <c r="Y26" s="1143"/>
      <c r="Z26" s="1144"/>
      <c r="AA26" s="1144"/>
    </row>
    <row r="27" customFormat="false" ht="18" hidden="false" customHeight="false" outlineLevel="0" collapsed="false">
      <c r="A27" s="1144" t="n">
        <v>26</v>
      </c>
      <c r="B27" s="1144" t="s">
        <v>624</v>
      </c>
      <c r="C27" s="1143" t="n">
        <v>1</v>
      </c>
      <c r="D27" s="1144" t="s">
        <v>592</v>
      </c>
      <c r="E27" s="1144"/>
      <c r="G27" s="1144"/>
      <c r="H27" s="1144"/>
      <c r="I27" s="1143"/>
      <c r="J27" s="1144"/>
      <c r="L27" s="1144"/>
      <c r="M27" s="1144"/>
      <c r="N27" s="1143"/>
      <c r="O27" s="1144"/>
      <c r="Q27" s="1144" t="n">
        <v>26</v>
      </c>
      <c r="R27" s="1144"/>
      <c r="S27" s="1143"/>
      <c r="T27" s="1144"/>
      <c r="U27" s="1144"/>
      <c r="W27" s="1144"/>
      <c r="X27" s="1144"/>
      <c r="Y27" s="1143"/>
      <c r="Z27" s="1144"/>
      <c r="AA27" s="1144"/>
    </row>
    <row r="28" customFormat="false" ht="18" hidden="false" customHeight="false" outlineLevel="0" collapsed="false">
      <c r="A28" s="1144" t="n">
        <v>27</v>
      </c>
      <c r="B28" s="1144" t="s">
        <v>625</v>
      </c>
      <c r="C28" s="1143" t="n">
        <v>1</v>
      </c>
      <c r="D28" s="1144" t="s">
        <v>592</v>
      </c>
      <c r="E28" s="1144"/>
      <c r="G28" s="1144"/>
      <c r="H28" s="1144"/>
      <c r="I28" s="1143"/>
      <c r="J28" s="1144"/>
      <c r="L28" s="1144"/>
      <c r="M28" s="1144"/>
      <c r="N28" s="1143"/>
      <c r="O28" s="1144"/>
      <c r="Q28" s="1144" t="n">
        <v>27</v>
      </c>
      <c r="R28" s="1144"/>
      <c r="S28" s="1143"/>
      <c r="T28" s="1144"/>
      <c r="U28" s="1144"/>
      <c r="W28" s="1144"/>
      <c r="X28" s="1144"/>
      <c r="Y28" s="1143"/>
      <c r="Z28" s="1144"/>
      <c r="AA28" s="1144"/>
    </row>
    <row r="29" customFormat="false" ht="18" hidden="false" customHeight="false" outlineLevel="0" collapsed="false">
      <c r="A29" s="1144" t="n">
        <v>28</v>
      </c>
      <c r="B29" s="1144" t="s">
        <v>627</v>
      </c>
      <c r="C29" s="1143" t="n">
        <v>1</v>
      </c>
      <c r="D29" s="1144" t="s">
        <v>592</v>
      </c>
      <c r="E29" s="1144"/>
      <c r="G29" s="1144"/>
      <c r="H29" s="1144"/>
      <c r="I29" s="1143"/>
      <c r="J29" s="1144"/>
      <c r="L29" s="1144"/>
      <c r="M29" s="1144"/>
      <c r="N29" s="1143"/>
      <c r="O29" s="1144"/>
      <c r="Q29" s="1144" t="n">
        <v>28</v>
      </c>
      <c r="R29" s="1144"/>
      <c r="S29" s="1143"/>
      <c r="T29" s="1144"/>
      <c r="U29" s="1144"/>
      <c r="W29" s="1144"/>
      <c r="X29" s="1144"/>
      <c r="Y29" s="1143"/>
      <c r="Z29" s="1144"/>
      <c r="AA29" s="1144"/>
    </row>
    <row r="30" customFormat="false" ht="18" hidden="false" customHeight="false" outlineLevel="0" collapsed="false">
      <c r="A30" s="1144" t="n">
        <v>29</v>
      </c>
      <c r="B30" s="1144" t="s">
        <v>628</v>
      </c>
      <c r="C30" s="1143" t="n">
        <v>1</v>
      </c>
      <c r="D30" s="1144" t="s">
        <v>592</v>
      </c>
      <c r="E30" s="1144"/>
      <c r="G30" s="1144"/>
      <c r="H30" s="1144"/>
      <c r="I30" s="1143"/>
      <c r="J30" s="1144"/>
      <c r="L30" s="1144"/>
      <c r="M30" s="1144"/>
      <c r="N30" s="1143"/>
      <c r="O30" s="1144"/>
      <c r="Q30" s="1144" t="n">
        <v>29</v>
      </c>
      <c r="R30" s="1144"/>
      <c r="S30" s="1143"/>
      <c r="T30" s="1144"/>
      <c r="U30" s="1144"/>
      <c r="W30" s="1144"/>
      <c r="X30" s="1144"/>
      <c r="Y30" s="1143"/>
      <c r="Z30" s="1144"/>
      <c r="AA30" s="1144"/>
    </row>
    <row r="31" customFormat="false" ht="18" hidden="false" customHeight="false" outlineLevel="0" collapsed="false">
      <c r="A31" s="1144" t="n">
        <v>30</v>
      </c>
      <c r="B31" s="1144" t="s">
        <v>603</v>
      </c>
      <c r="C31" s="1143" t="n">
        <v>1</v>
      </c>
      <c r="D31" s="1144" t="s">
        <v>592</v>
      </c>
      <c r="E31" s="1144"/>
      <c r="G31" s="1144"/>
      <c r="H31" s="1144"/>
      <c r="I31" s="1143"/>
      <c r="J31" s="1144"/>
      <c r="L31" s="1144"/>
      <c r="M31" s="1144"/>
      <c r="N31" s="1143"/>
      <c r="O31" s="1144"/>
      <c r="Q31" s="1144" t="n">
        <v>30</v>
      </c>
      <c r="R31" s="1144"/>
      <c r="S31" s="1143"/>
      <c r="T31" s="1144"/>
      <c r="U31" s="1144"/>
      <c r="W31" s="1144"/>
      <c r="X31" s="1144"/>
      <c r="Y31" s="1143"/>
      <c r="Z31" s="1144"/>
      <c r="AA31" s="1144"/>
    </row>
    <row r="32" customFormat="false" ht="18" hidden="false" customHeight="false" outlineLevel="0" collapsed="false">
      <c r="A32" s="1144" t="n">
        <v>31</v>
      </c>
      <c r="B32" s="1144" t="s">
        <v>629</v>
      </c>
      <c r="C32" s="1143"/>
      <c r="D32" s="1144" t="s">
        <v>592</v>
      </c>
      <c r="E32" s="1144"/>
      <c r="G32" s="1144"/>
      <c r="H32" s="1144"/>
      <c r="I32" s="1143"/>
      <c r="J32" s="1144"/>
      <c r="L32" s="1144"/>
      <c r="M32" s="1144"/>
      <c r="N32" s="1143"/>
      <c r="O32" s="1144"/>
      <c r="Q32" s="1144"/>
      <c r="R32" s="1144"/>
      <c r="S32" s="1143"/>
      <c r="T32" s="1144"/>
      <c r="U32" s="1144"/>
      <c r="W32" s="1144"/>
      <c r="X32" s="1144"/>
      <c r="Y32" s="1143"/>
      <c r="Z32" s="1144"/>
      <c r="AA32" s="1144"/>
    </row>
    <row r="33" customFormat="false" ht="18" hidden="false" customHeight="false" outlineLevel="0" collapsed="false">
      <c r="A33" s="1144"/>
      <c r="B33" s="1144"/>
      <c r="C33" s="1144" t="n">
        <v>23</v>
      </c>
      <c r="D33" s="1144" t="n">
        <v>29</v>
      </c>
      <c r="E33" s="1144"/>
      <c r="G33" s="1144"/>
      <c r="H33" s="1144"/>
      <c r="I33" s="1144" t="n">
        <v>16</v>
      </c>
      <c r="J33" s="1144" t="n">
        <v>18</v>
      </c>
      <c r="L33" s="1144"/>
      <c r="M33" s="1144"/>
      <c r="N33" s="1144" t="n">
        <v>9</v>
      </c>
      <c r="O33" s="1144" t="n">
        <v>11</v>
      </c>
      <c r="Q33" s="1144"/>
      <c r="R33" s="1144"/>
      <c r="S33" s="1144" t="n">
        <v>18</v>
      </c>
      <c r="T33" s="1144" t="n">
        <v>24</v>
      </c>
      <c r="U33" s="1144"/>
      <c r="W33" s="1144"/>
      <c r="X33" s="1144"/>
      <c r="Y33" s="1144" t="n">
        <v>11</v>
      </c>
      <c r="Z33" s="1144" t="n">
        <v>13</v>
      </c>
      <c r="AA33" s="1144"/>
    </row>
    <row r="34" customFormat="false" ht="18" hidden="false" customHeight="false" outlineLevel="0" collapsed="false">
      <c r="A34" s="1144"/>
      <c r="B34" s="1144"/>
      <c r="C34" s="1144" t="n">
        <v>67.64</v>
      </c>
      <c r="D34" s="1144" t="n">
        <v>93.5</v>
      </c>
      <c r="E34" s="1144"/>
      <c r="G34" s="1144"/>
      <c r="H34" s="1144"/>
      <c r="I34" s="1144" t="n">
        <v>88.8</v>
      </c>
      <c r="J34" s="1144" t="n">
        <v>100</v>
      </c>
      <c r="L34" s="1144"/>
      <c r="M34" s="1144"/>
      <c r="N34" s="1144" t="n">
        <v>81.8</v>
      </c>
      <c r="O34" s="1144" t="n">
        <v>100</v>
      </c>
      <c r="Q34" s="1144"/>
      <c r="R34" s="1144"/>
      <c r="S34" s="1144" t="n">
        <v>75</v>
      </c>
      <c r="T34" s="1144" t="n">
        <v>100</v>
      </c>
      <c r="U34" s="1144"/>
      <c r="W34" s="1144"/>
      <c r="X34" s="1144"/>
      <c r="Y34" s="1144" t="n">
        <v>84.6</v>
      </c>
      <c r="Z34" s="1144" t="n">
        <v>86.6</v>
      </c>
      <c r="AA34" s="1144"/>
    </row>
    <row r="35" customFormat="false" ht="42" hidden="false" customHeight="true" outlineLevel="0" collapsed="false">
      <c r="Q35" s="1142"/>
      <c r="R35" s="1142"/>
      <c r="S35" s="1142"/>
      <c r="T35" s="1142"/>
      <c r="U35" s="1142"/>
    </row>
    <row r="36" customFormat="false" ht="18" hidden="false" customHeight="true" outlineLevel="0" collapsed="false">
      <c r="A36" s="1144"/>
      <c r="B36" s="1144" t="s">
        <v>630</v>
      </c>
      <c r="C36" s="1144"/>
      <c r="D36" s="1144"/>
      <c r="G36" s="1143" t="s">
        <v>631</v>
      </c>
      <c r="H36" s="1143"/>
      <c r="I36" s="1143"/>
      <c r="J36" s="1143"/>
      <c r="L36" s="1143" t="s">
        <v>632</v>
      </c>
      <c r="M36" s="1143"/>
      <c r="N36" s="1143"/>
      <c r="O36" s="1143"/>
      <c r="P36" s="1143"/>
      <c r="Q36" s="1142"/>
      <c r="R36" s="1142"/>
      <c r="S36" s="1142"/>
      <c r="T36" s="1142"/>
      <c r="U36" s="1142"/>
    </row>
    <row r="37" customFormat="false" ht="18" hidden="false" customHeight="false" outlineLevel="0" collapsed="false">
      <c r="A37" s="1144" t="n">
        <v>1</v>
      </c>
      <c r="B37" s="1144" t="s">
        <v>633</v>
      </c>
      <c r="C37" s="1143" t="n">
        <v>1</v>
      </c>
      <c r="D37" s="1144" t="s">
        <v>592</v>
      </c>
      <c r="G37" s="1144" t="n">
        <v>1</v>
      </c>
      <c r="H37" s="1144" t="s">
        <v>591</v>
      </c>
      <c r="I37" s="1145" t="n">
        <v>1</v>
      </c>
      <c r="J37" s="1146"/>
      <c r="L37" s="1144" t="n">
        <v>1</v>
      </c>
      <c r="M37" s="1144" t="s">
        <v>591</v>
      </c>
      <c r="N37" s="1143" t="n">
        <v>1</v>
      </c>
      <c r="O37" s="1144"/>
      <c r="P37" s="1144"/>
      <c r="Q37" s="1142"/>
      <c r="R37" s="1142"/>
      <c r="S37" s="1142"/>
      <c r="T37" s="1142"/>
      <c r="U37" s="1142"/>
    </row>
    <row r="38" customFormat="false" ht="18" hidden="false" customHeight="false" outlineLevel="0" collapsed="false">
      <c r="A38" s="1144" t="n">
        <v>2</v>
      </c>
      <c r="B38" s="1144" t="s">
        <v>595</v>
      </c>
      <c r="C38" s="1143" t="s">
        <v>592</v>
      </c>
      <c r="D38" s="1144" t="s">
        <v>592</v>
      </c>
      <c r="G38" s="1144" t="n">
        <v>2</v>
      </c>
      <c r="H38" s="1144" t="s">
        <v>594</v>
      </c>
      <c r="I38" s="1145" t="n">
        <v>1</v>
      </c>
      <c r="J38" s="1146"/>
      <c r="L38" s="1144" t="n">
        <v>2</v>
      </c>
      <c r="M38" s="1144" t="s">
        <v>594</v>
      </c>
      <c r="N38" s="1143" t="n">
        <v>1</v>
      </c>
      <c r="O38" s="1144"/>
      <c r="P38" s="1144"/>
    </row>
    <row r="39" customFormat="false" ht="18" hidden="false" customHeight="false" outlineLevel="0" collapsed="false">
      <c r="A39" s="1144" t="n">
        <v>3</v>
      </c>
      <c r="B39" s="1144" t="s">
        <v>634</v>
      </c>
      <c r="C39" s="1143"/>
      <c r="D39" s="1144" t="s">
        <v>592</v>
      </c>
      <c r="G39" s="1144" t="n">
        <v>3</v>
      </c>
      <c r="H39" s="1144" t="s">
        <v>597</v>
      </c>
      <c r="I39" s="1145"/>
      <c r="J39" s="1146"/>
      <c r="L39" s="1144" t="n">
        <v>3</v>
      </c>
      <c r="M39" s="1144" t="s">
        <v>597</v>
      </c>
      <c r="N39" s="1143"/>
      <c r="O39" s="1144"/>
      <c r="P39" s="1144"/>
    </row>
    <row r="40" customFormat="false" ht="18" hidden="false" customHeight="false" outlineLevel="0" collapsed="false">
      <c r="A40" s="1144" t="n">
        <v>4</v>
      </c>
      <c r="B40" s="1144" t="s">
        <v>596</v>
      </c>
      <c r="C40" s="1143" t="n">
        <v>1</v>
      </c>
      <c r="D40" s="1144" t="s">
        <v>592</v>
      </c>
      <c r="G40" s="1144" t="n">
        <v>4</v>
      </c>
      <c r="H40" s="1144" t="s">
        <v>596</v>
      </c>
      <c r="I40" s="1145" t="n">
        <v>1</v>
      </c>
      <c r="J40" s="1146"/>
      <c r="L40" s="1144" t="n">
        <v>4</v>
      </c>
      <c r="M40" s="1144" t="s">
        <v>596</v>
      </c>
      <c r="N40" s="1143" t="n">
        <v>1</v>
      </c>
      <c r="O40" s="1144"/>
      <c r="P40" s="1144"/>
    </row>
    <row r="41" customFormat="false" ht="18" hidden="false" customHeight="false" outlineLevel="0" collapsed="false">
      <c r="A41" s="1144" t="n">
        <v>5</v>
      </c>
      <c r="B41" s="1144" t="s">
        <v>601</v>
      </c>
      <c r="C41" s="1143" t="n">
        <v>1</v>
      </c>
      <c r="D41" s="1144" t="s">
        <v>592</v>
      </c>
      <c r="G41" s="1144" t="n">
        <v>5</v>
      </c>
      <c r="H41" s="1144" t="s">
        <v>599</v>
      </c>
      <c r="I41" s="1145" t="n">
        <v>1</v>
      </c>
      <c r="J41" s="1146"/>
      <c r="L41" s="1144" t="n">
        <v>5</v>
      </c>
      <c r="M41" s="1144" t="s">
        <v>599</v>
      </c>
      <c r="N41" s="1143" t="n">
        <v>1</v>
      </c>
      <c r="O41" s="1144"/>
      <c r="P41" s="1144"/>
    </row>
    <row r="42" customFormat="false" ht="18" hidden="false" customHeight="false" outlineLevel="0" collapsed="false">
      <c r="A42" s="1144" t="n">
        <v>6</v>
      </c>
      <c r="B42" s="1144" t="s">
        <v>603</v>
      </c>
      <c r="C42" s="1143" t="n">
        <v>1</v>
      </c>
      <c r="D42" s="1144" t="s">
        <v>592</v>
      </c>
      <c r="G42" s="1144" t="n">
        <v>6</v>
      </c>
      <c r="H42" s="1144" t="s">
        <v>612</v>
      </c>
      <c r="I42" s="1145" t="s">
        <v>592</v>
      </c>
      <c r="J42" s="1146"/>
      <c r="L42" s="1144" t="n">
        <v>6</v>
      </c>
      <c r="M42" s="1144" t="s">
        <v>603</v>
      </c>
      <c r="N42" s="1143" t="n">
        <v>1</v>
      </c>
      <c r="O42" s="1144"/>
      <c r="P42" s="1144"/>
    </row>
    <row r="43" customFormat="false" ht="18" hidden="false" customHeight="false" outlineLevel="0" collapsed="false">
      <c r="A43" s="1144" t="n">
        <v>7</v>
      </c>
      <c r="B43" s="1144" t="s">
        <v>606</v>
      </c>
      <c r="C43" s="1143" t="s">
        <v>592</v>
      </c>
      <c r="D43" s="1144" t="s">
        <v>592</v>
      </c>
      <c r="G43" s="1144" t="n">
        <v>7</v>
      </c>
      <c r="H43" s="1144" t="s">
        <v>602</v>
      </c>
      <c r="I43" s="1145" t="n">
        <v>1</v>
      </c>
      <c r="J43" s="1146"/>
      <c r="L43" s="1144" t="n">
        <v>7</v>
      </c>
      <c r="M43" s="1144" t="s">
        <v>602</v>
      </c>
      <c r="N43" s="1143" t="n">
        <v>1</v>
      </c>
      <c r="O43" s="1144"/>
      <c r="P43" s="1144"/>
    </row>
    <row r="44" customFormat="false" ht="18" hidden="false" customHeight="false" outlineLevel="0" collapsed="false">
      <c r="A44" s="1144"/>
      <c r="B44" s="1144"/>
      <c r="C44" s="1143" t="n">
        <v>6</v>
      </c>
      <c r="D44" s="1144" t="n">
        <v>7</v>
      </c>
      <c r="G44" s="1144" t="n">
        <v>8</v>
      </c>
      <c r="H44" s="1144" t="s">
        <v>601</v>
      </c>
      <c r="I44" s="1145" t="s">
        <v>592</v>
      </c>
      <c r="J44" s="1146"/>
      <c r="L44" s="1144" t="n">
        <v>8</v>
      </c>
      <c r="M44" s="1144" t="s">
        <v>601</v>
      </c>
      <c r="N44" s="1143" t="n">
        <v>1</v>
      </c>
      <c r="O44" s="1144"/>
      <c r="P44" s="1144"/>
    </row>
    <row r="45" customFormat="false" ht="18" hidden="false" customHeight="false" outlineLevel="0" collapsed="false">
      <c r="A45" s="1144"/>
      <c r="B45" s="1144"/>
      <c r="C45" s="1143" t="n">
        <v>85.7</v>
      </c>
      <c r="D45" s="1144" t="n">
        <v>100</v>
      </c>
      <c r="G45" s="1144" t="n">
        <v>9</v>
      </c>
      <c r="H45" s="1144" t="s">
        <v>604</v>
      </c>
      <c r="I45" s="1145" t="n">
        <v>1</v>
      </c>
      <c r="J45" s="1146"/>
      <c r="L45" s="1144" t="n">
        <v>9</v>
      </c>
      <c r="M45" s="1144" t="s">
        <v>604</v>
      </c>
      <c r="N45" s="1143" t="n">
        <v>1</v>
      </c>
      <c r="O45" s="1144"/>
      <c r="P45" s="1144"/>
    </row>
    <row r="46" customFormat="false" ht="18" hidden="false" customHeight="false" outlineLevel="0" collapsed="false">
      <c r="A46" s="1144"/>
      <c r="B46" s="1144"/>
      <c r="C46" s="1143"/>
      <c r="D46" s="1144"/>
      <c r="G46" s="1144" t="n">
        <v>10</v>
      </c>
      <c r="H46" s="1144" t="s">
        <v>598</v>
      </c>
      <c r="I46" s="1145"/>
      <c r="J46" s="1146"/>
      <c r="L46" s="1144" t="n">
        <v>10</v>
      </c>
      <c r="M46" s="1144" t="s">
        <v>598</v>
      </c>
      <c r="N46" s="1143"/>
      <c r="O46" s="1144"/>
      <c r="P46" s="1144"/>
    </row>
    <row r="47" customFormat="false" ht="18" hidden="false" customHeight="false" outlineLevel="0" collapsed="false">
      <c r="A47" s="1144"/>
      <c r="B47" s="1144"/>
      <c r="C47" s="1143"/>
      <c r="D47" s="1144"/>
      <c r="G47" s="1144" t="n">
        <v>11</v>
      </c>
      <c r="H47" s="1144" t="s">
        <v>606</v>
      </c>
      <c r="I47" s="1145" t="s">
        <v>592</v>
      </c>
      <c r="J47" s="1146"/>
      <c r="L47" s="1144" t="n">
        <v>11</v>
      </c>
      <c r="M47" s="1144" t="s">
        <v>606</v>
      </c>
      <c r="N47" s="1143" t="n">
        <v>1</v>
      </c>
      <c r="O47" s="1144"/>
      <c r="P47" s="1144"/>
    </row>
    <row r="48" customFormat="false" ht="18" hidden="false" customHeight="false" outlineLevel="0" collapsed="false">
      <c r="G48" s="1144" t="n">
        <v>12</v>
      </c>
      <c r="H48" s="1144" t="s">
        <v>611</v>
      </c>
      <c r="I48" s="1145" t="s">
        <v>592</v>
      </c>
      <c r="J48" s="1146"/>
      <c r="L48" s="1144" t="n">
        <v>12</v>
      </c>
      <c r="M48" s="1144" t="s">
        <v>611</v>
      </c>
      <c r="N48" s="1143" t="n">
        <v>1</v>
      </c>
      <c r="O48" s="1144"/>
      <c r="P48" s="1144"/>
    </row>
    <row r="49" customFormat="false" ht="18" hidden="false" customHeight="false" outlineLevel="0" collapsed="false">
      <c r="G49" s="1144" t="n">
        <v>13</v>
      </c>
      <c r="H49" s="1144" t="s">
        <v>635</v>
      </c>
      <c r="I49" s="1145" t="s">
        <v>592</v>
      </c>
      <c r="J49" s="1146"/>
      <c r="L49" s="1144" t="n">
        <v>13</v>
      </c>
      <c r="M49" s="1144" t="s">
        <v>636</v>
      </c>
      <c r="N49" s="1143" t="n">
        <v>1</v>
      </c>
      <c r="O49" s="1144"/>
      <c r="P49" s="1144"/>
    </row>
    <row r="50" customFormat="false" ht="18" hidden="false" customHeight="false" outlineLevel="0" collapsed="false">
      <c r="G50" s="1144" t="n">
        <v>14</v>
      </c>
      <c r="H50" s="1144" t="s">
        <v>613</v>
      </c>
      <c r="I50" s="1145" t="n">
        <v>1</v>
      </c>
      <c r="J50" s="1146"/>
      <c r="L50" s="1144" t="n">
        <v>14</v>
      </c>
      <c r="M50" s="1144" t="s">
        <v>613</v>
      </c>
      <c r="N50" s="1143" t="n">
        <v>1</v>
      </c>
      <c r="O50" s="1144"/>
      <c r="P50" s="1144"/>
    </row>
    <row r="51" customFormat="false" ht="18" hidden="false" customHeight="false" outlineLevel="0" collapsed="false">
      <c r="G51" s="1144" t="n">
        <v>15</v>
      </c>
      <c r="H51" s="1144" t="s">
        <v>615</v>
      </c>
      <c r="I51" s="1145" t="n">
        <v>1</v>
      </c>
      <c r="J51" s="1146"/>
      <c r="L51" s="1144" t="n">
        <v>15</v>
      </c>
      <c r="M51" s="1144" t="s">
        <v>618</v>
      </c>
      <c r="N51" s="1143" t="n">
        <v>1</v>
      </c>
      <c r="O51" s="1144"/>
      <c r="P51" s="1144"/>
    </row>
    <row r="52" customFormat="false" ht="34.5" hidden="false" customHeight="true" outlineLevel="0" collapsed="false">
      <c r="G52" s="1144" t="n">
        <v>16</v>
      </c>
      <c r="H52" s="1144" t="s">
        <v>637</v>
      </c>
      <c r="I52" s="1145" t="n">
        <v>1</v>
      </c>
      <c r="J52" s="1146"/>
      <c r="L52" s="1144"/>
      <c r="M52" s="1144"/>
      <c r="N52" s="1143" t="n">
        <v>13</v>
      </c>
      <c r="O52" s="1144"/>
      <c r="P52" s="1144"/>
    </row>
    <row r="53" customFormat="false" ht="18" hidden="false" customHeight="false" outlineLevel="0" collapsed="false">
      <c r="G53" s="1144" t="n">
        <v>17</v>
      </c>
      <c r="H53" s="1144" t="s">
        <v>607</v>
      </c>
      <c r="I53" s="1147" t="s">
        <v>592</v>
      </c>
      <c r="J53" s="1147"/>
      <c r="L53" s="1144"/>
      <c r="M53" s="1144"/>
      <c r="N53" s="1143" t="n">
        <v>86.66</v>
      </c>
      <c r="O53" s="1144"/>
      <c r="P53" s="1144"/>
    </row>
    <row r="54" customFormat="false" ht="18" hidden="false" customHeight="false" outlineLevel="0" collapsed="false">
      <c r="G54" s="1144" t="n">
        <v>18</v>
      </c>
      <c r="H54" s="1144" t="s">
        <v>618</v>
      </c>
      <c r="I54" s="1148" t="n">
        <v>1</v>
      </c>
      <c r="J54" s="1147"/>
      <c r="L54" s="1149"/>
      <c r="M54" s="1149"/>
      <c r="N54" s="1150"/>
      <c r="O54" s="1149"/>
      <c r="P54" s="1149"/>
      <c r="Q54" s="1151"/>
    </row>
    <row r="55" customFormat="false" ht="18" hidden="false" customHeight="false" outlineLevel="0" collapsed="false">
      <c r="G55" s="1144" t="n">
        <v>19</v>
      </c>
      <c r="H55" s="1144" t="s">
        <v>621</v>
      </c>
      <c r="I55" s="1147"/>
      <c r="J55" s="1147"/>
      <c r="L55" s="1149"/>
      <c r="M55" s="1149"/>
      <c r="N55" s="1150"/>
      <c r="O55" s="1149"/>
      <c r="P55" s="1149"/>
      <c r="Q55" s="1151"/>
    </row>
    <row r="56" customFormat="false" ht="18" hidden="false" customHeight="false" outlineLevel="0" collapsed="false">
      <c r="G56" s="1152" t="n">
        <v>20</v>
      </c>
      <c r="H56" s="1144" t="s">
        <v>603</v>
      </c>
      <c r="I56" s="1148" t="n">
        <v>1</v>
      </c>
      <c r="J56" s="1147"/>
      <c r="L56" s="1149"/>
      <c r="M56" s="1149"/>
      <c r="N56" s="1150"/>
      <c r="O56" s="1149"/>
      <c r="P56" s="1149"/>
      <c r="Q56" s="1151"/>
    </row>
    <row r="57" customFormat="false" ht="18" hidden="false" customHeight="false" outlineLevel="0" collapsed="false">
      <c r="G57" s="1152"/>
      <c r="H57" s="1144"/>
      <c r="I57" s="1153" t="n">
        <v>18</v>
      </c>
      <c r="J57" s="1147"/>
      <c r="L57" s="1149"/>
      <c r="M57" s="1149"/>
      <c r="N57" s="1150"/>
      <c r="O57" s="1149"/>
      <c r="P57" s="1149"/>
      <c r="Q57" s="1151"/>
    </row>
    <row r="58" customFormat="false" ht="24" hidden="false" customHeight="true" outlineLevel="0" collapsed="false">
      <c r="G58" s="1152"/>
      <c r="H58" s="1144"/>
      <c r="I58" s="1148" t="n">
        <v>90</v>
      </c>
      <c r="J58" s="1147"/>
      <c r="L58" s="1149"/>
      <c r="M58" s="1149"/>
      <c r="N58" s="1150"/>
      <c r="O58" s="1149"/>
      <c r="P58" s="1149"/>
      <c r="Q58" s="1151"/>
    </row>
    <row r="59" customFormat="false" ht="18" hidden="false" customHeight="false" outlineLevel="0" collapsed="false">
      <c r="L59" s="1149"/>
      <c r="M59" s="1149"/>
      <c r="N59" s="1150"/>
      <c r="O59" s="1149"/>
      <c r="P59" s="1149"/>
      <c r="Q59" s="1151"/>
    </row>
    <row r="60" customFormat="false" ht="18" hidden="false" customHeight="false" outlineLevel="0" collapsed="false">
      <c r="L60" s="1149"/>
      <c r="M60" s="1149"/>
      <c r="N60" s="1150"/>
      <c r="O60" s="1149"/>
      <c r="P60" s="1149"/>
      <c r="Q60" s="1151"/>
    </row>
    <row r="61" customFormat="false" ht="18" hidden="false" customHeight="false" outlineLevel="0" collapsed="false">
      <c r="L61" s="1149"/>
      <c r="M61" s="1149"/>
      <c r="N61" s="1150"/>
      <c r="O61" s="1149"/>
      <c r="P61" s="1149"/>
      <c r="Q61" s="1151"/>
    </row>
    <row r="62" customFormat="false" ht="18" hidden="false" customHeight="false" outlineLevel="0" collapsed="false">
      <c r="L62" s="1149"/>
      <c r="M62" s="1149"/>
      <c r="N62" s="1150"/>
      <c r="O62" s="1149"/>
      <c r="P62" s="1149"/>
      <c r="Q62" s="1151"/>
    </row>
    <row r="63" customFormat="false" ht="18" hidden="false" customHeight="false" outlineLevel="0" collapsed="false">
      <c r="L63" s="1149"/>
      <c r="M63" s="1149"/>
      <c r="N63" s="1150"/>
      <c r="O63" s="1149"/>
      <c r="P63" s="1149"/>
      <c r="Q63" s="1151"/>
    </row>
    <row r="64" customFormat="false" ht="18" hidden="false" customHeight="false" outlineLevel="0" collapsed="false">
      <c r="L64" s="1149"/>
      <c r="M64" s="1149"/>
      <c r="N64" s="1150"/>
      <c r="O64" s="1149"/>
      <c r="P64" s="1149"/>
      <c r="Q64" s="1151"/>
    </row>
    <row r="65" customFormat="false" ht="18" hidden="false" customHeight="false" outlineLevel="0" collapsed="false">
      <c r="L65" s="1149"/>
      <c r="M65" s="1149"/>
      <c r="N65" s="1150"/>
      <c r="O65" s="1149"/>
      <c r="P65" s="1149"/>
      <c r="Q65" s="1151"/>
    </row>
    <row r="66" customFormat="false" ht="18" hidden="false" customHeight="false" outlineLevel="0" collapsed="false">
      <c r="L66" s="1149"/>
      <c r="M66" s="1149"/>
      <c r="N66" s="1150"/>
      <c r="O66" s="1149"/>
      <c r="P66" s="1149"/>
      <c r="Q66" s="1151"/>
    </row>
    <row r="67" customFormat="false" ht="18" hidden="false" customHeight="false" outlineLevel="0" collapsed="false">
      <c r="L67" s="1149"/>
      <c r="M67" s="1149"/>
      <c r="N67" s="1150"/>
      <c r="O67" s="1149"/>
      <c r="P67" s="1149"/>
      <c r="Q67" s="1151"/>
    </row>
    <row r="68" customFormat="false" ht="18" hidden="false" customHeight="false" outlineLevel="0" collapsed="false">
      <c r="L68" s="1149"/>
      <c r="M68" s="1149"/>
      <c r="N68" s="1149"/>
      <c r="O68" s="1149"/>
      <c r="P68" s="1149"/>
      <c r="Q68" s="1151"/>
    </row>
    <row r="69" customFormat="false" ht="18" hidden="false" customHeight="false" outlineLevel="0" collapsed="false">
      <c r="L69" s="1149"/>
      <c r="M69" s="1149"/>
      <c r="N69" s="1149"/>
      <c r="O69" s="1149"/>
      <c r="P69" s="1149"/>
      <c r="Q69" s="1151"/>
    </row>
    <row r="72" customFormat="false" ht="33" hidden="false" customHeight="true" outlineLevel="0" collapsed="false">
      <c r="A72" s="1154" t="s">
        <v>638</v>
      </c>
      <c r="B72" s="1154"/>
      <c r="C72" s="1154"/>
      <c r="D72" s="1154"/>
      <c r="E72" s="1154"/>
      <c r="F72" s="1154"/>
    </row>
    <row r="73" customFormat="false" ht="32.25" hidden="false" customHeight="true" outlineLevel="0" collapsed="false">
      <c r="A73" s="1155" t="n">
        <v>1</v>
      </c>
      <c r="B73" s="1156" t="s">
        <v>639</v>
      </c>
      <c r="C73" s="1157" t="s">
        <v>86</v>
      </c>
      <c r="D73" s="1145" t="n">
        <v>1</v>
      </c>
      <c r="E73" s="1145" t="s">
        <v>592</v>
      </c>
      <c r="F73" s="1145" t="s">
        <v>640</v>
      </c>
    </row>
    <row r="74" customFormat="false" ht="33.75" hidden="false" customHeight="true" outlineLevel="0" collapsed="false">
      <c r="A74" s="1155" t="n">
        <v>2</v>
      </c>
      <c r="B74" s="1156" t="s">
        <v>91</v>
      </c>
      <c r="C74" s="1157" t="s">
        <v>155</v>
      </c>
      <c r="D74" s="1145" t="n">
        <v>1</v>
      </c>
      <c r="E74" s="1145" t="s">
        <v>592</v>
      </c>
      <c r="F74" s="1145" t="s">
        <v>640</v>
      </c>
    </row>
    <row r="75" customFormat="false" ht="33.75" hidden="false" customHeight="true" outlineLevel="0" collapsed="false">
      <c r="A75" s="1155" t="n">
        <v>3</v>
      </c>
      <c r="B75" s="1156" t="s">
        <v>95</v>
      </c>
      <c r="C75" s="1157" t="s">
        <v>96</v>
      </c>
      <c r="D75" s="1145"/>
      <c r="E75" s="1145" t="s">
        <v>592</v>
      </c>
      <c r="F75" s="1145" t="s">
        <v>640</v>
      </c>
    </row>
    <row r="76" customFormat="false" ht="33.75" hidden="false" customHeight="true" outlineLevel="0" collapsed="false">
      <c r="A76" s="1155" t="n">
        <v>4</v>
      </c>
      <c r="B76" s="1156" t="s">
        <v>23</v>
      </c>
      <c r="C76" s="1157" t="s">
        <v>99</v>
      </c>
      <c r="D76" s="1145" t="n">
        <v>1</v>
      </c>
      <c r="E76" s="1145" t="s">
        <v>592</v>
      </c>
      <c r="F76" s="1145" t="s">
        <v>640</v>
      </c>
    </row>
    <row r="77" customFormat="false" ht="33.75" hidden="false" customHeight="true" outlineLevel="0" collapsed="false">
      <c r="A77" s="1155" t="n">
        <v>5</v>
      </c>
      <c r="B77" s="1156" t="s">
        <v>102</v>
      </c>
      <c r="C77" s="1157" t="s">
        <v>103</v>
      </c>
      <c r="D77" s="1145" t="n">
        <v>1</v>
      </c>
      <c r="E77" s="1145" t="s">
        <v>592</v>
      </c>
      <c r="F77" s="1145" t="s">
        <v>640</v>
      </c>
    </row>
    <row r="78" customFormat="false" ht="33.75" hidden="false" customHeight="true" outlineLevel="0" collapsed="false">
      <c r="A78" s="1155" t="n">
        <v>6</v>
      </c>
      <c r="B78" s="1156" t="s">
        <v>381</v>
      </c>
      <c r="C78" s="1157" t="s">
        <v>151</v>
      </c>
      <c r="D78" s="1145" t="n">
        <v>1</v>
      </c>
      <c r="E78" s="1145" t="s">
        <v>592</v>
      </c>
      <c r="F78" s="1145" t="s">
        <v>640</v>
      </c>
    </row>
    <row r="79" customFormat="false" ht="33.75" hidden="false" customHeight="true" outlineLevel="0" collapsed="false">
      <c r="A79" s="1155" t="n">
        <v>7</v>
      </c>
      <c r="B79" s="1156" t="s">
        <v>110</v>
      </c>
      <c r="C79" s="1157" t="s">
        <v>111</v>
      </c>
      <c r="D79" s="1145" t="n">
        <v>1</v>
      </c>
      <c r="E79" s="1145" t="s">
        <v>592</v>
      </c>
      <c r="F79" s="1145" t="s">
        <v>640</v>
      </c>
    </row>
    <row r="80" customFormat="false" ht="33.75" hidden="false" customHeight="true" outlineLevel="0" collapsed="false">
      <c r="A80" s="1155" t="n">
        <v>8</v>
      </c>
      <c r="B80" s="1156" t="s">
        <v>114</v>
      </c>
      <c r="C80" s="1157"/>
      <c r="D80" s="1145"/>
      <c r="E80" s="1145" t="s">
        <v>592</v>
      </c>
      <c r="F80" s="1145" t="s">
        <v>641</v>
      </c>
    </row>
    <row r="81" customFormat="false" ht="33.75" hidden="false" customHeight="true" outlineLevel="0" collapsed="false">
      <c r="A81" s="1155" t="n">
        <v>9</v>
      </c>
      <c r="B81" s="1156" t="s">
        <v>642</v>
      </c>
      <c r="C81" s="1158" t="s">
        <v>119</v>
      </c>
      <c r="D81" s="1145" t="s">
        <v>592</v>
      </c>
      <c r="E81" s="1145" t="s">
        <v>592</v>
      </c>
      <c r="F81" s="1145" t="s">
        <v>640</v>
      </c>
    </row>
    <row r="82" customFormat="false" ht="46.5" hidden="false" customHeight="false" outlineLevel="0" collapsed="false">
      <c r="A82" s="1155" t="n">
        <v>10</v>
      </c>
      <c r="B82" s="1156" t="s">
        <v>643</v>
      </c>
      <c r="C82" s="1157" t="s">
        <v>644</v>
      </c>
      <c r="D82" s="1145" t="n">
        <v>1</v>
      </c>
      <c r="E82" s="1145" t="s">
        <v>592</v>
      </c>
      <c r="F82" s="1145" t="s">
        <v>640</v>
      </c>
    </row>
    <row r="83" customFormat="false" ht="36" hidden="false" customHeight="true" outlineLevel="0" collapsed="false">
      <c r="A83" s="1155" t="n">
        <v>11</v>
      </c>
      <c r="B83" s="1156" t="s">
        <v>129</v>
      </c>
      <c r="C83" s="1157" t="s">
        <v>645</v>
      </c>
      <c r="D83" s="1145"/>
      <c r="E83" s="1145" t="s">
        <v>592</v>
      </c>
      <c r="F83" s="1145" t="s">
        <v>640</v>
      </c>
    </row>
    <row r="84" customFormat="false" ht="36" hidden="false" customHeight="true" outlineLevel="0" collapsed="false">
      <c r="A84" s="1155" t="n">
        <v>12</v>
      </c>
      <c r="B84" s="1156" t="s">
        <v>646</v>
      </c>
      <c r="C84" s="1157" t="s">
        <v>134</v>
      </c>
      <c r="D84" s="1145" t="s">
        <v>592</v>
      </c>
      <c r="E84" s="1145" t="s">
        <v>592</v>
      </c>
      <c r="F84" s="1145" t="s">
        <v>640</v>
      </c>
    </row>
    <row r="85" customFormat="false" ht="31.5" hidden="false" customHeight="true" outlineLevel="0" collapsed="false">
      <c r="A85" s="1155" t="n">
        <v>13</v>
      </c>
      <c r="B85" s="1159" t="s">
        <v>141</v>
      </c>
      <c r="C85" s="1159" t="s">
        <v>647</v>
      </c>
      <c r="D85" s="1160" t="s">
        <v>592</v>
      </c>
      <c r="E85" s="1160" t="s">
        <v>592</v>
      </c>
      <c r="F85" s="1160" t="s">
        <v>641</v>
      </c>
    </row>
    <row r="86" customFormat="false" ht="69.75" hidden="false" customHeight="false" outlineLevel="0" collapsed="false">
      <c r="A86" s="1155" t="n">
        <v>14</v>
      </c>
      <c r="B86" s="1156" t="s">
        <v>449</v>
      </c>
      <c r="C86" s="1157" t="s">
        <v>161</v>
      </c>
      <c r="D86" s="1145" t="s">
        <v>592</v>
      </c>
      <c r="E86" s="1145" t="s">
        <v>592</v>
      </c>
      <c r="F86" s="1145" t="s">
        <v>640</v>
      </c>
    </row>
    <row r="87" customFormat="false" ht="29.25" hidden="false" customHeight="true" outlineLevel="0" collapsed="false">
      <c r="A87" s="1155" t="n">
        <v>15</v>
      </c>
      <c r="B87" s="1156" t="s">
        <v>450</v>
      </c>
      <c r="C87" s="1157" t="s">
        <v>648</v>
      </c>
      <c r="D87" s="1145" t="n">
        <v>1</v>
      </c>
      <c r="E87" s="1145" t="s">
        <v>592</v>
      </c>
      <c r="F87" s="1145" t="s">
        <v>640</v>
      </c>
    </row>
    <row r="88" customFormat="false" ht="42.75" hidden="false" customHeight="true" outlineLevel="0" collapsed="false">
      <c r="A88" s="1155" t="n">
        <v>16</v>
      </c>
      <c r="B88" s="1144"/>
      <c r="C88" s="1146" t="s">
        <v>649</v>
      </c>
      <c r="D88" s="1145" t="s">
        <v>650</v>
      </c>
      <c r="E88" s="1145" t="s">
        <v>650</v>
      </c>
      <c r="F88" s="1145" t="s">
        <v>651</v>
      </c>
    </row>
    <row r="89" s="1163" customFormat="true" ht="27.75" hidden="false" customHeight="true" outlineLevel="0" collapsed="false">
      <c r="A89" s="1161"/>
      <c r="B89" s="1162" t="s">
        <v>652</v>
      </c>
      <c r="C89" s="1162"/>
      <c r="D89" s="1162"/>
      <c r="E89" s="1161"/>
      <c r="F89" s="1161"/>
    </row>
    <row r="90" s="1163" customFormat="true" ht="27.75" hidden="false" customHeight="true" outlineLevel="0" collapsed="false">
      <c r="A90" s="1161"/>
      <c r="B90" s="1164" t="s">
        <v>653</v>
      </c>
      <c r="C90" s="1164"/>
      <c r="D90" s="1164"/>
      <c r="E90" s="1164" t="s">
        <v>654</v>
      </c>
      <c r="F90" s="1164"/>
    </row>
  </sheetData>
  <mergeCells count="11">
    <mergeCell ref="A1:E1"/>
    <mergeCell ref="G1:J1"/>
    <mergeCell ref="L1:O1"/>
    <mergeCell ref="Q1:U1"/>
    <mergeCell ref="W1:AA1"/>
    <mergeCell ref="G36:J36"/>
    <mergeCell ref="L36:P36"/>
    <mergeCell ref="A72:F72"/>
    <mergeCell ref="B89:D89"/>
    <mergeCell ref="B90:D90"/>
    <mergeCell ref="E90:F9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8"/>
  <sheetViews>
    <sheetView showFormulas="false" showGridLines="true" showRowColHeaders="true" showZeros="true" rightToLeft="false" tabSelected="false" showOutlineSymbols="true" defaultGridColor="true" view="pageBreakPreview" topLeftCell="A16" colorId="64" zoomScale="50" zoomScaleNormal="75" zoomScalePageLayoutView="5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3" width="22.85"/>
    <col collapsed="false" customWidth="true" hidden="false" outlineLevel="0" max="2" min="2" style="2" width="82.99"/>
    <col collapsed="false" customWidth="true" hidden="false" outlineLevel="0" max="4" min="3" style="2" width="47.41"/>
    <col collapsed="false" customWidth="true" hidden="false" outlineLevel="0" max="8" min="5" style="2" width="10.71"/>
    <col collapsed="false" customWidth="true" hidden="false" outlineLevel="0" max="9" min="9" style="2" width="14.41"/>
    <col collapsed="false" customWidth="true" hidden="false" outlineLevel="0" max="10" min="10" style="2" width="11.13"/>
    <col collapsed="false" customWidth="true" hidden="false" outlineLevel="0" max="13" min="11" style="2" width="10.71"/>
    <col collapsed="false" customWidth="true" hidden="false" outlineLevel="0" max="14" min="14" style="2" width="12.85"/>
    <col collapsed="false" customWidth="true" hidden="false" outlineLevel="0" max="15" min="15" style="2" width="12.14"/>
    <col collapsed="false" customWidth="true" hidden="false" outlineLevel="0" max="16" min="16" style="2" width="11.7"/>
    <col collapsed="false" customWidth="true" hidden="false" outlineLevel="0" max="17" min="17" style="2" width="15.7"/>
    <col collapsed="false" customWidth="true" hidden="false" outlineLevel="0" max="18" min="18" style="2" width="17.42"/>
    <col collapsed="false" customWidth="false" hidden="false" outlineLevel="0" max="257" min="19" style="2" width="9.14"/>
  </cols>
  <sheetData>
    <row r="1" customFormat="false" ht="42" hidden="false" customHeight="true" outlineLevel="0" collapsed="false">
      <c r="A1" s="4" t="s">
        <v>0</v>
      </c>
      <c r="B1" s="4"/>
      <c r="C1" s="5"/>
      <c r="D1" s="5"/>
    </row>
    <row r="2" customFormat="false" ht="36" hidden="false" customHeight="true" outlineLevel="0" collapsed="false">
      <c r="A2" s="4" t="s">
        <v>1</v>
      </c>
      <c r="B2" s="4"/>
      <c r="C2" s="5"/>
      <c r="D2" s="5"/>
    </row>
    <row r="3" customFormat="false" ht="40.5" hidden="false" customHeight="true" outlineLevel="0" collapsed="false">
      <c r="A3" s="4" t="s">
        <v>2</v>
      </c>
      <c r="B3" s="4"/>
      <c r="C3" s="5"/>
      <c r="D3" s="5"/>
    </row>
    <row r="4" customFormat="false" ht="39" hidden="false" customHeight="true" outlineLevel="0" collapsed="false">
      <c r="A4" s="4" t="s">
        <v>3</v>
      </c>
      <c r="B4" s="4"/>
      <c r="C4" s="5"/>
      <c r="D4" s="5"/>
    </row>
    <row r="5" customFormat="false" ht="23.25" hidden="false" customHeight="false" outlineLevel="0" collapsed="false">
      <c r="B5" s="6"/>
      <c r="C5" s="5"/>
      <c r="D5" s="5"/>
    </row>
    <row r="6" customFormat="false" ht="44.25" hidden="false" customHeight="true" outlineLevel="0" collapsed="false">
      <c r="A6" s="204" t="s">
        <v>143</v>
      </c>
      <c r="B6" s="204"/>
      <c r="C6" s="204"/>
      <c r="D6" s="204"/>
      <c r="E6" s="204"/>
      <c r="F6" s="204"/>
      <c r="G6" s="204"/>
      <c r="H6" s="204"/>
      <c r="I6" s="204"/>
      <c r="J6" s="204"/>
      <c r="K6" s="204"/>
      <c r="L6" s="204"/>
      <c r="M6" s="204"/>
      <c r="N6" s="204"/>
      <c r="O6" s="204"/>
      <c r="P6" s="204"/>
      <c r="Q6" s="204"/>
      <c r="R6" s="204"/>
    </row>
    <row r="7" customFormat="false" ht="54.75" hidden="false" customHeight="true" outlineLevel="0" collapsed="false">
      <c r="A7" s="205" t="s">
        <v>144</v>
      </c>
      <c r="B7" s="205"/>
      <c r="C7" s="205"/>
      <c r="D7" s="205"/>
      <c r="E7" s="205"/>
      <c r="F7" s="205"/>
      <c r="G7" s="205"/>
      <c r="H7" s="205"/>
      <c r="I7" s="205"/>
      <c r="J7" s="205"/>
      <c r="K7" s="205"/>
      <c r="L7" s="205"/>
      <c r="M7" s="205"/>
      <c r="N7" s="205"/>
      <c r="O7" s="205"/>
      <c r="P7" s="205"/>
      <c r="Q7" s="205"/>
      <c r="R7" s="271"/>
    </row>
    <row r="8" s="12" customFormat="true" ht="39.75" hidden="false" customHeight="true" outlineLevel="0" collapsed="false">
      <c r="A8" s="272" t="s">
        <v>145</v>
      </c>
      <c r="B8" s="272"/>
      <c r="C8" s="272"/>
      <c r="D8" s="272"/>
      <c r="E8" s="273"/>
      <c r="F8" s="273"/>
      <c r="G8" s="273"/>
      <c r="H8" s="8"/>
      <c r="I8" s="8"/>
      <c r="J8" s="8"/>
      <c r="K8" s="8"/>
      <c r="L8" s="273"/>
      <c r="M8" s="273"/>
      <c r="N8" s="273"/>
      <c r="O8" s="273"/>
      <c r="P8" s="273"/>
      <c r="Q8" s="273"/>
    </row>
    <row r="9" s="12" customFormat="true" ht="39.75" hidden="false" customHeight="true" outlineLevel="0" collapsed="false">
      <c r="A9" s="272" t="s">
        <v>146</v>
      </c>
      <c r="B9" s="272"/>
      <c r="C9" s="272"/>
      <c r="D9" s="272" t="s">
        <v>147</v>
      </c>
      <c r="E9" s="273"/>
      <c r="F9" s="273"/>
      <c r="G9" s="273"/>
      <c r="H9" s="8"/>
      <c r="I9" s="8"/>
      <c r="J9" s="8"/>
      <c r="K9" s="8"/>
      <c r="L9" s="273"/>
      <c r="M9" s="273"/>
      <c r="N9" s="273"/>
      <c r="O9" s="273"/>
      <c r="P9" s="273"/>
      <c r="Q9" s="273"/>
    </row>
    <row r="10" customFormat="false" ht="18.75" hidden="false" customHeight="false" outlineLevel="0" collapsed="false">
      <c r="A10" s="207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</row>
    <row r="11" customFormat="false" ht="42" hidden="false" customHeight="true" outlineLevel="0" collapsed="false">
      <c r="A11" s="17" t="s">
        <v>9</v>
      </c>
      <c r="B11" s="17" t="s">
        <v>10</v>
      </c>
      <c r="C11" s="18" t="s">
        <v>11</v>
      </c>
      <c r="D11" s="19"/>
      <c r="E11" s="20" t="s">
        <v>148</v>
      </c>
      <c r="F11" s="20"/>
      <c r="G11" s="20"/>
      <c r="H11" s="20"/>
      <c r="I11" s="20"/>
      <c r="J11" s="21" t="s">
        <v>13</v>
      </c>
      <c r="K11" s="22" t="s">
        <v>149</v>
      </c>
      <c r="L11" s="22"/>
      <c r="M11" s="22"/>
      <c r="N11" s="22"/>
      <c r="O11" s="22"/>
      <c r="P11" s="23" t="s">
        <v>13</v>
      </c>
      <c r="Q11" s="24" t="s">
        <v>15</v>
      </c>
      <c r="R11" s="25" t="s">
        <v>16</v>
      </c>
    </row>
    <row r="12" customFormat="false" ht="120" hidden="false" customHeight="true" outlineLevel="0" collapsed="false">
      <c r="A12" s="17"/>
      <c r="B12" s="17"/>
      <c r="C12" s="18"/>
      <c r="D12" s="26"/>
      <c r="E12" s="274" t="s">
        <v>17</v>
      </c>
      <c r="F12" s="275" t="s">
        <v>18</v>
      </c>
      <c r="G12" s="212" t="s">
        <v>82</v>
      </c>
      <c r="H12" s="275" t="s">
        <v>19</v>
      </c>
      <c r="I12" s="276" t="s">
        <v>20</v>
      </c>
      <c r="J12" s="21"/>
      <c r="K12" s="277" t="s">
        <v>17</v>
      </c>
      <c r="L12" s="278" t="s">
        <v>18</v>
      </c>
      <c r="M12" s="212" t="s">
        <v>82</v>
      </c>
      <c r="N12" s="275" t="s">
        <v>19</v>
      </c>
      <c r="O12" s="279" t="s">
        <v>20</v>
      </c>
      <c r="P12" s="23"/>
      <c r="Q12" s="24"/>
      <c r="R12" s="25"/>
    </row>
    <row r="13" customFormat="false" ht="34.5" hidden="false" customHeight="true" outlineLevel="0" collapsed="false">
      <c r="A13" s="216" t="s">
        <v>21</v>
      </c>
      <c r="B13" s="216"/>
      <c r="C13" s="216"/>
      <c r="D13" s="280"/>
      <c r="E13" s="33"/>
      <c r="F13" s="34"/>
      <c r="G13" s="34"/>
      <c r="H13" s="34"/>
      <c r="I13" s="35"/>
      <c r="J13" s="209"/>
      <c r="K13" s="281"/>
      <c r="L13" s="282"/>
      <c r="M13" s="282"/>
      <c r="N13" s="34"/>
      <c r="O13" s="35"/>
      <c r="P13" s="209"/>
      <c r="Q13" s="224"/>
      <c r="R13" s="225"/>
    </row>
    <row r="14" customFormat="false" ht="39" hidden="false" customHeight="true" outlineLevel="0" collapsed="false">
      <c r="A14" s="283" t="s">
        <v>150</v>
      </c>
      <c r="B14" s="284" t="s">
        <v>95</v>
      </c>
      <c r="C14" s="232" t="s">
        <v>151</v>
      </c>
      <c r="D14" s="94" t="s">
        <v>152</v>
      </c>
      <c r="E14" s="79" t="n">
        <v>8</v>
      </c>
      <c r="F14" s="80" t="n">
        <v>40</v>
      </c>
      <c r="G14" s="120"/>
      <c r="H14" s="120" t="n">
        <f aca="false">E14+F14</f>
        <v>48</v>
      </c>
      <c r="I14" s="254" t="n">
        <f aca="false">H14/17</f>
        <v>2.82352941176471</v>
      </c>
      <c r="J14" s="82" t="s">
        <v>57</v>
      </c>
      <c r="K14" s="79"/>
      <c r="L14" s="80"/>
      <c r="M14" s="120"/>
      <c r="N14" s="120"/>
      <c r="O14" s="61"/>
      <c r="P14" s="82"/>
      <c r="Q14" s="160" t="n">
        <f aca="false">R14</f>
        <v>48</v>
      </c>
      <c r="R14" s="285" t="n">
        <f aca="false">N14+H14</f>
        <v>48</v>
      </c>
    </row>
    <row r="15" customFormat="false" ht="37.5" hidden="false" customHeight="true" outlineLevel="0" collapsed="false">
      <c r="A15" s="283" t="s">
        <v>153</v>
      </c>
      <c r="B15" s="284" t="s">
        <v>154</v>
      </c>
      <c r="C15" s="232" t="s">
        <v>155</v>
      </c>
      <c r="D15" s="286" t="s">
        <v>35</v>
      </c>
      <c r="E15" s="79" t="n">
        <v>2</v>
      </c>
      <c r="F15" s="80" t="n">
        <v>28</v>
      </c>
      <c r="G15" s="120"/>
      <c r="H15" s="120" t="n">
        <f aca="false">E15+F15</f>
        <v>30</v>
      </c>
      <c r="I15" s="254" t="n">
        <f aca="false">H15/17</f>
        <v>1.76470588235294</v>
      </c>
      <c r="J15" s="244" t="s">
        <v>25</v>
      </c>
      <c r="K15" s="79"/>
      <c r="L15" s="80" t="n">
        <v>32</v>
      </c>
      <c r="M15" s="120"/>
      <c r="N15" s="120" t="n">
        <v>34</v>
      </c>
      <c r="O15" s="127" t="n">
        <f aca="false">N15/14</f>
        <v>2.42857142857143</v>
      </c>
      <c r="P15" s="244" t="s">
        <v>25</v>
      </c>
      <c r="Q15" s="160" t="n">
        <f aca="false">R15</f>
        <v>64</v>
      </c>
      <c r="R15" s="285" t="n">
        <f aca="false">N15+H15</f>
        <v>64</v>
      </c>
    </row>
    <row r="16" customFormat="false" ht="42.75" hidden="false" customHeight="true" outlineLevel="0" collapsed="false">
      <c r="A16" s="287" t="s">
        <v>156</v>
      </c>
      <c r="B16" s="288" t="s">
        <v>23</v>
      </c>
      <c r="C16" s="289" t="s">
        <v>157</v>
      </c>
      <c r="D16" s="9" t="s">
        <v>100</v>
      </c>
      <c r="E16" s="131" t="n">
        <v>2</v>
      </c>
      <c r="F16" s="133" t="n">
        <v>32</v>
      </c>
      <c r="G16" s="150"/>
      <c r="H16" s="150" t="n">
        <f aca="false">E16+F16</f>
        <v>34</v>
      </c>
      <c r="I16" s="254" t="n">
        <f aca="false">H16/17</f>
        <v>2</v>
      </c>
      <c r="J16" s="244" t="s">
        <v>25</v>
      </c>
      <c r="K16" s="131"/>
      <c r="L16" s="133" t="n">
        <v>30</v>
      </c>
      <c r="M16" s="150"/>
      <c r="N16" s="150" t="n">
        <f aca="false">K16+L16</f>
        <v>30</v>
      </c>
      <c r="O16" s="127" t="n">
        <f aca="false">N16/14</f>
        <v>2.14285714285714</v>
      </c>
      <c r="P16" s="244" t="s">
        <v>25</v>
      </c>
      <c r="Q16" s="290" t="n">
        <f aca="false">R16</f>
        <v>64</v>
      </c>
      <c r="R16" s="123" t="n">
        <f aca="false">N16+H16</f>
        <v>64</v>
      </c>
    </row>
    <row r="17" customFormat="false" ht="33" hidden="false" customHeight="true" outlineLevel="0" collapsed="false">
      <c r="A17" s="291" t="s">
        <v>158</v>
      </c>
      <c r="B17" s="291"/>
      <c r="C17" s="291"/>
      <c r="D17" s="292"/>
      <c r="E17" s="136"/>
      <c r="F17" s="137"/>
      <c r="G17" s="137"/>
      <c r="H17" s="137"/>
      <c r="I17" s="142"/>
      <c r="J17" s="139"/>
      <c r="K17" s="140"/>
      <c r="L17" s="137"/>
      <c r="M17" s="137"/>
      <c r="N17" s="137"/>
      <c r="O17" s="142"/>
      <c r="P17" s="139"/>
      <c r="Q17" s="143"/>
      <c r="R17" s="144"/>
    </row>
    <row r="18" customFormat="false" ht="54" hidden="false" customHeight="true" outlineLevel="0" collapsed="false">
      <c r="A18" s="293" t="s">
        <v>159</v>
      </c>
      <c r="B18" s="294" t="s">
        <v>160</v>
      </c>
      <c r="C18" s="295" t="s">
        <v>161</v>
      </c>
      <c r="D18" s="94" t="s">
        <v>162</v>
      </c>
      <c r="E18" s="253" t="n">
        <v>2</v>
      </c>
      <c r="F18" s="120" t="n">
        <v>40</v>
      </c>
      <c r="G18" s="120"/>
      <c r="H18" s="120" t="n">
        <f aca="false">E18+F18</f>
        <v>42</v>
      </c>
      <c r="I18" s="254" t="n">
        <f aca="false">H18/17</f>
        <v>2.47058823529412</v>
      </c>
      <c r="J18" s="117" t="s">
        <v>25</v>
      </c>
      <c r="K18" s="118"/>
      <c r="L18" s="120"/>
      <c r="M18" s="150"/>
      <c r="N18" s="150"/>
      <c r="O18" s="151"/>
      <c r="P18" s="121"/>
      <c r="Q18" s="122" t="n">
        <f aca="false">R18</f>
        <v>42</v>
      </c>
      <c r="R18" s="123" t="n">
        <f aca="false">N18+H18</f>
        <v>42</v>
      </c>
    </row>
    <row r="19" customFormat="false" ht="42" hidden="false" customHeight="true" outlineLevel="0" collapsed="false">
      <c r="A19" s="296" t="s">
        <v>163</v>
      </c>
      <c r="B19" s="297" t="s">
        <v>164</v>
      </c>
      <c r="C19" s="298" t="s">
        <v>119</v>
      </c>
      <c r="D19" s="299" t="s">
        <v>120</v>
      </c>
      <c r="E19" s="259" t="n">
        <v>12</v>
      </c>
      <c r="F19" s="133" t="n">
        <v>40</v>
      </c>
      <c r="G19" s="133"/>
      <c r="H19" s="133" t="n">
        <f aca="false">E19+F19</f>
        <v>52</v>
      </c>
      <c r="I19" s="254" t="n">
        <f aca="false">H19/17</f>
        <v>3.05882352941176</v>
      </c>
      <c r="J19" s="105" t="s">
        <v>57</v>
      </c>
      <c r="K19" s="149"/>
      <c r="L19" s="150"/>
      <c r="M19" s="150"/>
      <c r="N19" s="49"/>
      <c r="O19" s="95"/>
      <c r="P19" s="96"/>
      <c r="Q19" s="300" t="n">
        <f aca="false">R19</f>
        <v>52</v>
      </c>
      <c r="R19" s="301" t="n">
        <f aca="false">N19+H19</f>
        <v>52</v>
      </c>
    </row>
    <row r="20" customFormat="false" ht="37.5" hidden="false" customHeight="true" outlineLevel="0" collapsed="false">
      <c r="A20" s="291" t="s">
        <v>165</v>
      </c>
      <c r="B20" s="291"/>
      <c r="C20" s="291"/>
      <c r="D20" s="292"/>
      <c r="E20" s="136"/>
      <c r="F20" s="137"/>
      <c r="G20" s="137"/>
      <c r="H20" s="137"/>
      <c r="I20" s="138"/>
      <c r="J20" s="302"/>
      <c r="K20" s="140"/>
      <c r="L20" s="137"/>
      <c r="M20" s="137"/>
      <c r="N20" s="137"/>
      <c r="O20" s="142"/>
      <c r="P20" s="139"/>
      <c r="Q20" s="143"/>
      <c r="R20" s="144"/>
    </row>
    <row r="21" customFormat="false" ht="42" hidden="false" customHeight="true" outlineLevel="0" collapsed="false">
      <c r="A21" s="293" t="s">
        <v>166</v>
      </c>
      <c r="B21" s="303" t="s">
        <v>167</v>
      </c>
      <c r="C21" s="304" t="s">
        <v>168</v>
      </c>
      <c r="D21" s="67" t="s">
        <v>147</v>
      </c>
      <c r="E21" s="253" t="n">
        <v>30</v>
      </c>
      <c r="F21" s="120" t="n">
        <v>18</v>
      </c>
      <c r="G21" s="120"/>
      <c r="H21" s="120" t="n">
        <f aca="false">E21+F21</f>
        <v>48</v>
      </c>
      <c r="I21" s="254" t="n">
        <f aca="false">H21/17</f>
        <v>2.82352941176471</v>
      </c>
      <c r="J21" s="244" t="s">
        <v>25</v>
      </c>
      <c r="K21" s="118"/>
      <c r="L21" s="120"/>
      <c r="M21" s="120"/>
      <c r="N21" s="120"/>
      <c r="O21" s="254"/>
      <c r="P21" s="117"/>
      <c r="Q21" s="305" t="n">
        <f aca="false">R21</f>
        <v>48</v>
      </c>
      <c r="R21" s="285" t="n">
        <f aca="false">N21+H21</f>
        <v>48</v>
      </c>
    </row>
    <row r="22" customFormat="false" ht="36" hidden="false" customHeight="true" outlineLevel="0" collapsed="false">
      <c r="A22" s="306" t="s">
        <v>169</v>
      </c>
      <c r="B22" s="307" t="s">
        <v>170</v>
      </c>
      <c r="C22" s="308" t="s">
        <v>171</v>
      </c>
      <c r="D22" s="299" t="s">
        <v>138</v>
      </c>
      <c r="E22" s="126" t="n">
        <v>96</v>
      </c>
      <c r="F22" s="80" t="n">
        <v>8</v>
      </c>
      <c r="G22" s="80"/>
      <c r="H22" s="80" t="n">
        <f aca="false">E22+F22</f>
        <v>104</v>
      </c>
      <c r="I22" s="254" t="n">
        <f aca="false">H22/17</f>
        <v>6.11764705882353</v>
      </c>
      <c r="J22" s="82" t="s">
        <v>25</v>
      </c>
      <c r="K22" s="79"/>
      <c r="L22" s="80"/>
      <c r="M22" s="80"/>
      <c r="N22" s="80"/>
      <c r="O22" s="81"/>
      <c r="P22" s="82"/>
      <c r="Q22" s="160" t="n">
        <f aca="false">R22</f>
        <v>104</v>
      </c>
      <c r="R22" s="129" t="n">
        <f aca="false">N22+H22</f>
        <v>104</v>
      </c>
    </row>
    <row r="23" customFormat="false" ht="33" hidden="false" customHeight="true" outlineLevel="0" collapsed="false">
      <c r="A23" s="306" t="s">
        <v>27</v>
      </c>
      <c r="B23" s="307" t="s">
        <v>172</v>
      </c>
      <c r="C23" s="309" t="s">
        <v>173</v>
      </c>
      <c r="D23" s="289" t="s">
        <v>174</v>
      </c>
      <c r="E23" s="126"/>
      <c r="F23" s="80"/>
      <c r="G23" s="80"/>
      <c r="H23" s="80"/>
      <c r="I23" s="254"/>
      <c r="J23" s="82"/>
      <c r="K23" s="79" t="n">
        <v>20</v>
      </c>
      <c r="L23" s="80" t="n">
        <v>48</v>
      </c>
      <c r="M23" s="133"/>
      <c r="N23" s="133" t="n">
        <f aca="false">K23+L23</f>
        <v>68</v>
      </c>
      <c r="O23" s="127" t="n">
        <f aca="false">N23/14</f>
        <v>4.85714285714286</v>
      </c>
      <c r="P23" s="82" t="s">
        <v>25</v>
      </c>
      <c r="Q23" s="160" t="n">
        <f aca="false">R23</f>
        <v>68</v>
      </c>
      <c r="R23" s="310" t="n">
        <f aca="false">N23+H23</f>
        <v>68</v>
      </c>
    </row>
    <row r="24" customFormat="false" ht="34.5" hidden="false" customHeight="true" outlineLevel="0" collapsed="false">
      <c r="A24" s="306" t="s">
        <v>175</v>
      </c>
      <c r="B24" s="307" t="s">
        <v>176</v>
      </c>
      <c r="C24" s="311" t="s">
        <v>171</v>
      </c>
      <c r="D24" s="77" t="s">
        <v>138</v>
      </c>
      <c r="E24" s="126" t="n">
        <v>30</v>
      </c>
      <c r="F24" s="80" t="n">
        <v>32</v>
      </c>
      <c r="G24" s="80"/>
      <c r="H24" s="80" t="n">
        <f aca="false">E24+F24</f>
        <v>62</v>
      </c>
      <c r="I24" s="254" t="n">
        <f aca="false">H24/17</f>
        <v>3.64705882352941</v>
      </c>
      <c r="J24" s="82" t="s">
        <v>25</v>
      </c>
      <c r="K24" s="79"/>
      <c r="L24" s="80"/>
      <c r="M24" s="133"/>
      <c r="N24" s="133"/>
      <c r="O24" s="127"/>
      <c r="P24" s="82"/>
      <c r="Q24" s="160" t="n">
        <f aca="false">R24</f>
        <v>62</v>
      </c>
      <c r="R24" s="310" t="n">
        <f aca="false">N24+H24</f>
        <v>62</v>
      </c>
    </row>
    <row r="25" customFormat="false" ht="34.5" hidden="false" customHeight="true" outlineLevel="0" collapsed="false">
      <c r="A25" s="306" t="s">
        <v>177</v>
      </c>
      <c r="B25" s="307" t="s">
        <v>178</v>
      </c>
      <c r="C25" s="312" t="s">
        <v>179</v>
      </c>
      <c r="D25" s="313" t="s">
        <v>38</v>
      </c>
      <c r="E25" s="126" t="n">
        <v>40</v>
      </c>
      <c r="F25" s="80" t="n">
        <v>20</v>
      </c>
      <c r="G25" s="80"/>
      <c r="H25" s="80" t="n">
        <f aca="false">E25+F25</f>
        <v>60</v>
      </c>
      <c r="I25" s="254" t="n">
        <f aca="false">H25/17</f>
        <v>3.52941176470588</v>
      </c>
      <c r="J25" s="82" t="s">
        <v>25</v>
      </c>
      <c r="K25" s="79"/>
      <c r="L25" s="80"/>
      <c r="M25" s="133"/>
      <c r="N25" s="133"/>
      <c r="O25" s="229"/>
      <c r="P25" s="82"/>
      <c r="Q25" s="160" t="n">
        <f aca="false">R25</f>
        <v>60</v>
      </c>
      <c r="R25" s="310" t="n">
        <f aca="false">N25+H25</f>
        <v>60</v>
      </c>
    </row>
    <row r="26" customFormat="false" ht="31.5" hidden="false" customHeight="true" outlineLevel="0" collapsed="false">
      <c r="A26" s="306" t="s">
        <v>180</v>
      </c>
      <c r="B26" s="307" t="s">
        <v>181</v>
      </c>
      <c r="C26" s="311" t="s">
        <v>182</v>
      </c>
      <c r="D26" s="77" t="s">
        <v>131</v>
      </c>
      <c r="E26" s="126" t="n">
        <v>30</v>
      </c>
      <c r="F26" s="80" t="n">
        <v>18</v>
      </c>
      <c r="G26" s="80"/>
      <c r="H26" s="80" t="n">
        <f aca="false">E26+F26</f>
        <v>48</v>
      </c>
      <c r="I26" s="254" t="n">
        <f aca="false">H26/17</f>
        <v>2.82352941176471</v>
      </c>
      <c r="J26" s="82" t="s">
        <v>25</v>
      </c>
      <c r="K26" s="79"/>
      <c r="L26" s="80"/>
      <c r="M26" s="133"/>
      <c r="N26" s="133"/>
      <c r="O26" s="229"/>
      <c r="P26" s="82"/>
      <c r="Q26" s="160" t="n">
        <f aca="false">R26</f>
        <v>48</v>
      </c>
      <c r="R26" s="310" t="n">
        <f aca="false">N26+H26</f>
        <v>48</v>
      </c>
    </row>
    <row r="27" customFormat="false" ht="36" hidden="false" customHeight="true" outlineLevel="0" collapsed="false">
      <c r="A27" s="306" t="s">
        <v>183</v>
      </c>
      <c r="B27" s="307" t="s">
        <v>184</v>
      </c>
      <c r="C27" s="312" t="s">
        <v>171</v>
      </c>
      <c r="D27" s="313" t="s">
        <v>138</v>
      </c>
      <c r="E27" s="126"/>
      <c r="F27" s="80"/>
      <c r="G27" s="80"/>
      <c r="H27" s="80"/>
      <c r="I27" s="81"/>
      <c r="J27" s="82"/>
      <c r="K27" s="79" t="n">
        <v>30</v>
      </c>
      <c r="L27" s="80" t="n">
        <v>16</v>
      </c>
      <c r="M27" s="133"/>
      <c r="N27" s="133" t="n">
        <f aca="false">K27+L27</f>
        <v>46</v>
      </c>
      <c r="O27" s="127" t="n">
        <f aca="false">N27/14</f>
        <v>3.28571428571429</v>
      </c>
      <c r="P27" s="82" t="s">
        <v>25</v>
      </c>
      <c r="Q27" s="160" t="n">
        <f aca="false">R27</f>
        <v>46</v>
      </c>
      <c r="R27" s="310" t="n">
        <f aca="false">N27+H27</f>
        <v>46</v>
      </c>
    </row>
    <row r="28" customFormat="false" ht="34.5" hidden="false" customHeight="true" outlineLevel="0" collapsed="false">
      <c r="A28" s="306" t="s">
        <v>36</v>
      </c>
      <c r="B28" s="314" t="s">
        <v>185</v>
      </c>
      <c r="C28" s="311" t="s">
        <v>186</v>
      </c>
      <c r="D28" s="77" t="s">
        <v>38</v>
      </c>
      <c r="E28" s="126"/>
      <c r="F28" s="80"/>
      <c r="G28" s="80"/>
      <c r="H28" s="80"/>
      <c r="I28" s="81"/>
      <c r="J28" s="82"/>
      <c r="K28" s="79" t="n">
        <v>30</v>
      </c>
      <c r="L28" s="80" t="n">
        <v>28</v>
      </c>
      <c r="M28" s="133"/>
      <c r="N28" s="133" t="n">
        <f aca="false">K28+L28</f>
        <v>58</v>
      </c>
      <c r="O28" s="127" t="n">
        <f aca="false">N28/14</f>
        <v>4.14285714285714</v>
      </c>
      <c r="P28" s="82" t="s">
        <v>25</v>
      </c>
      <c r="Q28" s="160" t="n">
        <f aca="false">R28</f>
        <v>58</v>
      </c>
      <c r="R28" s="310" t="n">
        <f aca="false">N28+H28</f>
        <v>58</v>
      </c>
    </row>
    <row r="29" customFormat="false" ht="40.5" hidden="false" customHeight="true" outlineLevel="0" collapsed="false">
      <c r="A29" s="315" t="s">
        <v>187</v>
      </c>
      <c r="B29" s="316" t="s">
        <v>188</v>
      </c>
      <c r="C29" s="312" t="s">
        <v>171</v>
      </c>
      <c r="D29" s="241" t="s">
        <v>138</v>
      </c>
      <c r="E29" s="259"/>
      <c r="F29" s="133"/>
      <c r="G29" s="133"/>
      <c r="H29" s="133"/>
      <c r="I29" s="229"/>
      <c r="J29" s="244"/>
      <c r="K29" s="131" t="n">
        <v>20</v>
      </c>
      <c r="L29" s="133" t="n">
        <v>20</v>
      </c>
      <c r="M29" s="133"/>
      <c r="N29" s="133" t="n">
        <f aca="false">K29+L29</f>
        <v>40</v>
      </c>
      <c r="O29" s="127" t="n">
        <f aca="false">N29/14</f>
        <v>2.85714285714286</v>
      </c>
      <c r="P29" s="244" t="s">
        <v>25</v>
      </c>
      <c r="Q29" s="290" t="n">
        <f aca="false">R29</f>
        <v>40</v>
      </c>
      <c r="R29" s="310" t="n">
        <f aca="false">N29+H29</f>
        <v>40</v>
      </c>
    </row>
    <row r="30" customFormat="false" ht="34.5" hidden="false" customHeight="true" outlineLevel="0" collapsed="false">
      <c r="A30" s="317" t="s">
        <v>189</v>
      </c>
      <c r="B30" s="317"/>
      <c r="C30" s="317"/>
      <c r="D30" s="292"/>
      <c r="E30" s="136"/>
      <c r="F30" s="137"/>
      <c r="G30" s="137"/>
      <c r="H30" s="137"/>
      <c r="I30" s="138"/>
      <c r="J30" s="302"/>
      <c r="K30" s="60"/>
      <c r="L30" s="58"/>
      <c r="M30" s="58"/>
      <c r="N30" s="58"/>
      <c r="O30" s="61"/>
      <c r="P30" s="139"/>
      <c r="Q30" s="143"/>
      <c r="R30" s="144"/>
    </row>
    <row r="31" customFormat="false" ht="45" hidden="false" customHeight="true" outlineLevel="0" collapsed="false">
      <c r="A31" s="318" t="s">
        <v>190</v>
      </c>
      <c r="B31" s="319" t="s">
        <v>191</v>
      </c>
      <c r="C31" s="313" t="s">
        <v>171</v>
      </c>
      <c r="D31" s="320" t="s">
        <v>138</v>
      </c>
      <c r="E31" s="253" t="n">
        <v>30</v>
      </c>
      <c r="F31" s="120" t="n">
        <v>54</v>
      </c>
      <c r="G31" s="120"/>
      <c r="H31" s="120" t="n">
        <f aca="false">E31+F31</f>
        <v>84</v>
      </c>
      <c r="I31" s="321" t="n">
        <f aca="false">H31/17</f>
        <v>4.94117647058824</v>
      </c>
      <c r="J31" s="322" t="s">
        <v>57</v>
      </c>
      <c r="K31" s="57"/>
      <c r="L31" s="58"/>
      <c r="M31" s="58"/>
      <c r="N31" s="58"/>
      <c r="O31" s="59"/>
      <c r="P31" s="323"/>
      <c r="Q31" s="122" t="n">
        <f aca="false">R31</f>
        <v>84</v>
      </c>
      <c r="R31" s="123" t="n">
        <f aca="false">N31+H31</f>
        <v>84</v>
      </c>
    </row>
    <row r="32" customFormat="false" ht="40.5" hidden="false" customHeight="true" outlineLevel="0" collapsed="false">
      <c r="A32" s="306" t="s">
        <v>192</v>
      </c>
      <c r="B32" s="324" t="s">
        <v>193</v>
      </c>
      <c r="C32" s="77" t="s">
        <v>171</v>
      </c>
      <c r="D32" s="77" t="s">
        <v>138</v>
      </c>
      <c r="E32" s="126"/>
      <c r="F32" s="80"/>
      <c r="G32" s="80"/>
      <c r="H32" s="80"/>
      <c r="I32" s="127"/>
      <c r="J32" s="325"/>
      <c r="K32" s="126" t="n">
        <v>42</v>
      </c>
      <c r="L32" s="80" t="n">
        <v>42</v>
      </c>
      <c r="M32" s="80"/>
      <c r="N32" s="80" t="n">
        <f aca="false">K32+L32</f>
        <v>84</v>
      </c>
      <c r="O32" s="127" t="n">
        <f aca="false">N32/14</f>
        <v>6</v>
      </c>
      <c r="P32" s="326" t="s">
        <v>51</v>
      </c>
      <c r="Q32" s="327" t="n">
        <f aca="false">R32</f>
        <v>84</v>
      </c>
      <c r="R32" s="310" t="n">
        <f aca="false">N32+H32</f>
        <v>84</v>
      </c>
    </row>
    <row r="33" customFormat="false" ht="36" hidden="false" customHeight="true" outlineLevel="0" collapsed="false">
      <c r="A33" s="306" t="s">
        <v>194</v>
      </c>
      <c r="B33" s="284" t="s">
        <v>53</v>
      </c>
      <c r="C33" s="77" t="s">
        <v>171</v>
      </c>
      <c r="D33" s="77" t="s">
        <v>138</v>
      </c>
      <c r="E33" s="126"/>
      <c r="F33" s="80"/>
      <c r="G33" s="80"/>
      <c r="H33" s="80"/>
      <c r="I33" s="127"/>
      <c r="J33" s="325"/>
      <c r="K33" s="126"/>
      <c r="L33" s="80"/>
      <c r="M33" s="80" t="n">
        <v>36</v>
      </c>
      <c r="N33" s="80"/>
      <c r="O33" s="127"/>
      <c r="P33" s="96" t="s">
        <v>25</v>
      </c>
      <c r="Q33" s="160"/>
      <c r="R33" s="129" t="n">
        <v>36</v>
      </c>
    </row>
    <row r="34" customFormat="false" ht="43.5" hidden="false" customHeight="true" outlineLevel="0" collapsed="false">
      <c r="A34" s="318" t="s">
        <v>195</v>
      </c>
      <c r="B34" s="288" t="s">
        <v>55</v>
      </c>
      <c r="C34" s="77" t="s">
        <v>171</v>
      </c>
      <c r="D34" s="241" t="s">
        <v>138</v>
      </c>
      <c r="E34" s="102"/>
      <c r="F34" s="103"/>
      <c r="G34" s="103"/>
      <c r="H34" s="103"/>
      <c r="I34" s="104"/>
      <c r="J34" s="322"/>
      <c r="K34" s="102"/>
      <c r="L34" s="103"/>
      <c r="M34" s="103" t="n">
        <v>108</v>
      </c>
      <c r="N34" s="103"/>
      <c r="O34" s="104"/>
      <c r="P34" s="96"/>
      <c r="Q34" s="122"/>
      <c r="R34" s="123" t="n">
        <v>108</v>
      </c>
    </row>
    <row r="35" customFormat="false" ht="37.5" hidden="false" customHeight="true" outlineLevel="0" collapsed="false">
      <c r="A35" s="291" t="s">
        <v>196</v>
      </c>
      <c r="B35" s="291"/>
      <c r="C35" s="291"/>
      <c r="D35" s="328"/>
      <c r="E35" s="103"/>
      <c r="F35" s="103"/>
      <c r="G35" s="103"/>
      <c r="H35" s="103"/>
      <c r="I35" s="104"/>
      <c r="J35" s="139"/>
      <c r="K35" s="106"/>
      <c r="L35" s="103"/>
      <c r="M35" s="103"/>
      <c r="N35" s="103"/>
      <c r="O35" s="108"/>
      <c r="P35" s="139"/>
      <c r="Q35" s="143"/>
      <c r="R35" s="144"/>
    </row>
    <row r="36" customFormat="false" ht="40.5" hidden="false" customHeight="true" outlineLevel="0" collapsed="false">
      <c r="A36" s="293" t="s">
        <v>197</v>
      </c>
      <c r="B36" s="329" t="s">
        <v>198</v>
      </c>
      <c r="C36" s="320" t="s">
        <v>171</v>
      </c>
      <c r="D36" s="320" t="s">
        <v>138</v>
      </c>
      <c r="E36" s="118"/>
      <c r="F36" s="120"/>
      <c r="G36" s="120"/>
      <c r="H36" s="120"/>
      <c r="I36" s="330"/>
      <c r="J36" s="121"/>
      <c r="K36" s="149" t="n">
        <v>30</v>
      </c>
      <c r="L36" s="120" t="n">
        <v>40</v>
      </c>
      <c r="M36" s="150"/>
      <c r="N36" s="150" t="n">
        <f aca="false">K36+L36</f>
        <v>70</v>
      </c>
      <c r="O36" s="127" t="n">
        <f aca="false">N36/14</f>
        <v>5</v>
      </c>
      <c r="P36" s="121" t="s">
        <v>25</v>
      </c>
      <c r="Q36" s="305" t="n">
        <f aca="false">R36</f>
        <v>70</v>
      </c>
      <c r="R36" s="123" t="n">
        <f aca="false">N36+H36</f>
        <v>70</v>
      </c>
    </row>
    <row r="37" customFormat="false" ht="40.5" hidden="false" customHeight="true" outlineLevel="0" collapsed="false">
      <c r="A37" s="306" t="s">
        <v>199</v>
      </c>
      <c r="B37" s="284" t="s">
        <v>200</v>
      </c>
      <c r="C37" s="77" t="s">
        <v>201</v>
      </c>
      <c r="D37" s="77" t="s">
        <v>131</v>
      </c>
      <c r="E37" s="79"/>
      <c r="F37" s="80"/>
      <c r="G37" s="80"/>
      <c r="H37" s="80"/>
      <c r="I37" s="127"/>
      <c r="J37" s="82"/>
      <c r="K37" s="79" t="n">
        <v>30</v>
      </c>
      <c r="L37" s="80" t="n">
        <v>44</v>
      </c>
      <c r="M37" s="133"/>
      <c r="N37" s="133" t="n">
        <f aca="false">K37+L37</f>
        <v>74</v>
      </c>
      <c r="O37" s="127" t="n">
        <f aca="false">N37/14</f>
        <v>5.28571428571429</v>
      </c>
      <c r="P37" s="82" t="s">
        <v>51</v>
      </c>
      <c r="Q37" s="160" t="n">
        <f aca="false">R37</f>
        <v>74</v>
      </c>
      <c r="R37" s="310" t="n">
        <f aca="false">N37+H37</f>
        <v>74</v>
      </c>
    </row>
    <row r="38" customFormat="false" ht="39" hidden="false" customHeight="true" outlineLevel="0" collapsed="false">
      <c r="A38" s="306" t="s">
        <v>202</v>
      </c>
      <c r="B38" s="284" t="s">
        <v>53</v>
      </c>
      <c r="C38" s="77" t="s">
        <v>171</v>
      </c>
      <c r="D38" s="77" t="s">
        <v>138</v>
      </c>
      <c r="E38" s="79"/>
      <c r="F38" s="80"/>
      <c r="G38" s="80"/>
      <c r="H38" s="80"/>
      <c r="I38" s="321"/>
      <c r="J38" s="82"/>
      <c r="K38" s="79"/>
      <c r="L38" s="80"/>
      <c r="M38" s="80" t="n">
        <v>36</v>
      </c>
      <c r="N38" s="80"/>
      <c r="O38" s="81"/>
      <c r="P38" s="96" t="s">
        <v>25</v>
      </c>
      <c r="Q38" s="327"/>
      <c r="R38" s="310" t="n">
        <v>36</v>
      </c>
    </row>
    <row r="39" customFormat="false" ht="37.5" hidden="false" customHeight="true" outlineLevel="0" collapsed="false">
      <c r="A39" s="315" t="s">
        <v>203</v>
      </c>
      <c r="B39" s="288" t="s">
        <v>55</v>
      </c>
      <c r="C39" s="313" t="s">
        <v>171</v>
      </c>
      <c r="D39" s="241" t="s">
        <v>138</v>
      </c>
      <c r="E39" s="131"/>
      <c r="F39" s="133"/>
      <c r="G39" s="133"/>
      <c r="H39" s="133"/>
      <c r="I39" s="331"/>
      <c r="J39" s="121"/>
      <c r="K39" s="149"/>
      <c r="L39" s="150"/>
      <c r="M39" s="150" t="n">
        <v>108</v>
      </c>
      <c r="N39" s="150"/>
      <c r="O39" s="151"/>
      <c r="P39" s="96"/>
      <c r="Q39" s="122"/>
      <c r="R39" s="310" t="n">
        <v>108</v>
      </c>
    </row>
    <row r="40" customFormat="false" ht="48" hidden="false" customHeight="true" outlineLevel="0" collapsed="false">
      <c r="A40" s="172" t="s">
        <v>67</v>
      </c>
      <c r="B40" s="172"/>
      <c r="C40" s="332"/>
      <c r="D40" s="332"/>
      <c r="E40" s="173" t="n">
        <f aca="false">SUM(E14:E39)</f>
        <v>282</v>
      </c>
      <c r="F40" s="174" t="n">
        <f aca="false">SUM(F14:F39)</f>
        <v>330</v>
      </c>
      <c r="G40" s="174" t="n">
        <f aca="false">SUM(G14:G39)</f>
        <v>0</v>
      </c>
      <c r="H40" s="174" t="n">
        <f aca="false">SUM(H14:H39)</f>
        <v>612</v>
      </c>
      <c r="I40" s="333" t="n">
        <f aca="false">SUM(I14:I39)</f>
        <v>36</v>
      </c>
      <c r="J40" s="176"/>
      <c r="K40" s="177" t="n">
        <f aca="false">SUM(K14:K39)</f>
        <v>202</v>
      </c>
      <c r="L40" s="174" t="n">
        <f aca="false">SUM(L14:L39)</f>
        <v>300</v>
      </c>
      <c r="M40" s="174" t="n">
        <f aca="false">SUM(M14:M39)</f>
        <v>288</v>
      </c>
      <c r="N40" s="174" t="n">
        <f aca="false">SUM(N14:N39)</f>
        <v>504</v>
      </c>
      <c r="O40" s="175" t="n">
        <f aca="false">SUM(O14:O39)</f>
        <v>36</v>
      </c>
      <c r="P40" s="178"/>
      <c r="Q40" s="334" t="n">
        <f aca="false">R40</f>
        <v>1404</v>
      </c>
      <c r="R40" s="335" t="n">
        <f aca="false">SUM(R14:R39)</f>
        <v>1404</v>
      </c>
    </row>
    <row r="41" customFormat="false" ht="36.75" hidden="false" customHeight="true" outlineLevel="0" collapsed="false">
      <c r="A41" s="184"/>
      <c r="B41" s="182"/>
      <c r="C41" s="183"/>
      <c r="D41" s="183"/>
      <c r="E41" s="182"/>
      <c r="F41" s="182"/>
      <c r="G41" s="182"/>
      <c r="H41" s="184"/>
      <c r="I41" s="184"/>
      <c r="J41" s="185"/>
      <c r="K41" s="185"/>
      <c r="L41" s="185"/>
      <c r="M41" s="185"/>
      <c r="N41" s="185"/>
      <c r="O41" s="185"/>
      <c r="P41" s="185"/>
      <c r="Q41" s="185"/>
      <c r="R41" s="185"/>
    </row>
    <row r="42" s="12" customFormat="true" ht="42" hidden="false" customHeight="true" outlineLevel="0" collapsed="false">
      <c r="A42" s="186" t="s">
        <v>68</v>
      </c>
      <c r="B42" s="186"/>
      <c r="C42" s="186"/>
      <c r="D42" s="186"/>
      <c r="E42" s="187"/>
      <c r="F42" s="187"/>
      <c r="G42" s="187"/>
      <c r="H42" s="187"/>
      <c r="I42" s="187"/>
      <c r="J42" s="181"/>
      <c r="K42" s="181"/>
      <c r="L42" s="181"/>
      <c r="M42" s="181"/>
      <c r="N42" s="202"/>
      <c r="O42" s="202"/>
      <c r="P42" s="202"/>
      <c r="Q42" s="202"/>
      <c r="R42" s="202"/>
    </row>
    <row r="43" customFormat="false" ht="37.5" hidden="false" customHeight="true" outlineLevel="0" collapsed="false">
      <c r="A43" s="200" t="s">
        <v>73</v>
      </c>
      <c r="B43" s="200"/>
      <c r="C43" s="200"/>
      <c r="D43" s="200"/>
      <c r="E43" s="182"/>
      <c r="F43" s="182"/>
      <c r="G43" s="182"/>
      <c r="H43" s="182"/>
      <c r="I43" s="182"/>
      <c r="J43" s="190"/>
      <c r="K43" s="191"/>
      <c r="L43" s="190"/>
      <c r="M43" s="190"/>
      <c r="N43" s="191"/>
      <c r="O43" s="191"/>
      <c r="P43" s="185"/>
      <c r="Q43" s="185"/>
      <c r="R43" s="185"/>
    </row>
    <row r="44" customFormat="false" ht="15" hidden="false" customHeight="true" outlineLevel="0" collapsed="false">
      <c r="A44" s="270"/>
      <c r="B44" s="182"/>
      <c r="C44" s="182"/>
      <c r="D44" s="182"/>
      <c r="E44" s="182"/>
      <c r="F44" s="182"/>
      <c r="G44" s="182"/>
      <c r="H44" s="182"/>
      <c r="I44" s="182"/>
      <c r="J44" s="194"/>
      <c r="K44" s="182"/>
      <c r="L44" s="194"/>
      <c r="M44" s="194"/>
      <c r="N44" s="185"/>
      <c r="O44" s="185"/>
      <c r="P44" s="185"/>
      <c r="Q44" s="185"/>
      <c r="R44" s="185"/>
    </row>
    <row r="45" customFormat="false" ht="50.45" hidden="false" customHeight="true" outlineLevel="0" collapsed="false">
      <c r="A45" s="200" t="s">
        <v>142</v>
      </c>
      <c r="B45" s="200"/>
      <c r="C45" s="200"/>
      <c r="D45" s="200"/>
      <c r="E45" s="198"/>
      <c r="F45" s="198"/>
      <c r="G45" s="198"/>
      <c r="H45" s="198"/>
      <c r="I45" s="198"/>
      <c r="J45" s="194"/>
      <c r="K45" s="185"/>
      <c r="L45" s="195"/>
      <c r="M45" s="195"/>
      <c r="N45" s="185"/>
      <c r="O45" s="185"/>
      <c r="P45" s="185"/>
      <c r="Q45" s="185"/>
      <c r="R45" s="185"/>
    </row>
    <row r="46" customFormat="false" ht="14.25" hidden="false" customHeight="true" outlineLevel="0" collapsed="false">
      <c r="A46" s="270"/>
      <c r="B46" s="191"/>
      <c r="C46" s="191"/>
      <c r="D46" s="191"/>
      <c r="E46" s="191"/>
      <c r="F46" s="191"/>
      <c r="G46" s="191"/>
      <c r="H46" s="198"/>
      <c r="I46" s="198"/>
      <c r="J46" s="185"/>
      <c r="K46" s="185"/>
      <c r="L46" s="185"/>
      <c r="M46" s="185"/>
      <c r="N46" s="185"/>
      <c r="O46" s="185"/>
      <c r="P46" s="185"/>
      <c r="Q46" s="185"/>
      <c r="R46" s="185"/>
    </row>
    <row r="47" customFormat="false" ht="20.1" hidden="false" customHeight="true" outlineLevel="0" collapsed="false">
      <c r="A47" s="270"/>
      <c r="B47" s="191"/>
      <c r="C47" s="191"/>
      <c r="D47" s="191"/>
      <c r="E47" s="191"/>
      <c r="F47" s="191"/>
      <c r="G47" s="191"/>
      <c r="H47" s="191"/>
      <c r="I47" s="191"/>
      <c r="J47" s="185"/>
      <c r="K47" s="185"/>
      <c r="L47" s="185"/>
      <c r="M47" s="185"/>
      <c r="N47" s="185"/>
      <c r="O47" s="185"/>
      <c r="P47" s="185"/>
      <c r="Q47" s="185"/>
      <c r="R47" s="185"/>
    </row>
    <row r="48" customFormat="false" ht="20.25" hidden="false" customHeight="false" outlineLevel="0" collapsed="false">
      <c r="A48" s="270"/>
      <c r="B48" s="198"/>
      <c r="C48" s="198"/>
      <c r="D48" s="198"/>
      <c r="E48" s="198"/>
      <c r="F48" s="198"/>
      <c r="G48" s="198"/>
      <c r="H48" s="198"/>
      <c r="I48" s="198"/>
      <c r="J48" s="185"/>
      <c r="K48" s="185"/>
      <c r="L48" s="185"/>
      <c r="M48" s="185"/>
      <c r="N48" s="185"/>
      <c r="O48" s="185"/>
      <c r="P48" s="185"/>
      <c r="Q48" s="185"/>
      <c r="R48" s="185"/>
    </row>
  </sheetData>
  <mergeCells count="30">
    <mergeCell ref="A1:B1"/>
    <mergeCell ref="A2:B2"/>
    <mergeCell ref="A3:B3"/>
    <mergeCell ref="A4:B4"/>
    <mergeCell ref="A6:R6"/>
    <mergeCell ref="A7:Q7"/>
    <mergeCell ref="A8:C8"/>
    <mergeCell ref="A9:C9"/>
    <mergeCell ref="A11:A12"/>
    <mergeCell ref="B11:B12"/>
    <mergeCell ref="C11:C12"/>
    <mergeCell ref="E11:I11"/>
    <mergeCell ref="J11:J12"/>
    <mergeCell ref="K11:O11"/>
    <mergeCell ref="P11:P12"/>
    <mergeCell ref="Q11:Q12"/>
    <mergeCell ref="R11:R12"/>
    <mergeCell ref="A13:C13"/>
    <mergeCell ref="A17:C17"/>
    <mergeCell ref="A20:C20"/>
    <mergeCell ref="A30:C30"/>
    <mergeCell ref="P33:P34"/>
    <mergeCell ref="A35:C35"/>
    <mergeCell ref="P38:P39"/>
    <mergeCell ref="A40:B40"/>
    <mergeCell ref="A42:C42"/>
    <mergeCell ref="A43:C43"/>
    <mergeCell ref="A45:C45"/>
    <mergeCell ref="B46:F46"/>
    <mergeCell ref="B47:F47"/>
  </mergeCells>
  <hyperlinks>
    <hyperlink ref="D14" r:id="rId2" display="im2611@yandex.ru "/>
    <hyperlink ref="D15" r:id="rId3" display="globaleagle@yandex.ru "/>
    <hyperlink ref="D18" r:id="rId4" display="it_distant@mail.ru "/>
    <hyperlink ref="D22" r:id="rId5" display="arigas17@gmail.com "/>
  </hyperlinks>
  <printOptions headings="false" gridLines="false" gridLinesSet="true" horizontalCentered="false" verticalCentered="false"/>
  <pageMargins left="0.270138888888889" right="0.129861111111111" top="0.2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6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8"/>
  <sheetViews>
    <sheetView showFormulas="false" showGridLines="true" showRowColHeaders="true" showZeros="true" rightToLeft="false" tabSelected="false" showOutlineSymbols="true" defaultGridColor="true" view="pageBreakPreview" topLeftCell="A10" colorId="64" zoomScale="50" zoomScaleNormal="75" zoomScalePageLayoutView="5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3" width="22.85"/>
    <col collapsed="false" customWidth="true" hidden="false" outlineLevel="0" max="2" min="2" style="2" width="102.7"/>
    <col collapsed="false" customWidth="true" hidden="false" outlineLevel="0" max="4" min="3" style="2" width="54.56"/>
    <col collapsed="false" customWidth="true" hidden="false" outlineLevel="0" max="8" min="5" style="2" width="10.71"/>
    <col collapsed="false" customWidth="true" hidden="false" outlineLevel="0" max="9" min="9" style="2" width="12.7"/>
    <col collapsed="false" customWidth="true" hidden="false" outlineLevel="0" max="10" min="10" style="2" width="11.13"/>
    <col collapsed="false" customWidth="true" hidden="false" outlineLevel="0" max="13" min="11" style="2" width="10.71"/>
    <col collapsed="false" customWidth="true" hidden="false" outlineLevel="0" max="14" min="14" style="2" width="12.85"/>
    <col collapsed="false" customWidth="true" hidden="false" outlineLevel="0" max="15" min="15" style="2" width="12.14"/>
    <col collapsed="false" customWidth="true" hidden="false" outlineLevel="0" max="16" min="16" style="2" width="11.7"/>
    <col collapsed="false" customWidth="true" hidden="false" outlineLevel="0" max="17" min="17" style="336" width="15.7"/>
    <col collapsed="false" customWidth="true" hidden="false" outlineLevel="0" max="18" min="18" style="336" width="17.42"/>
    <col collapsed="false" customWidth="false" hidden="false" outlineLevel="0" max="257" min="19" style="2" width="9.14"/>
  </cols>
  <sheetData>
    <row r="1" customFormat="false" ht="42" hidden="false" customHeight="true" outlineLevel="0" collapsed="false">
      <c r="A1" s="4" t="s">
        <v>0</v>
      </c>
      <c r="B1" s="4"/>
      <c r="C1" s="5"/>
      <c r="D1" s="5"/>
    </row>
    <row r="2" customFormat="false" ht="36" hidden="false" customHeight="true" outlineLevel="0" collapsed="false">
      <c r="A2" s="4" t="s">
        <v>1</v>
      </c>
      <c r="B2" s="4"/>
      <c r="C2" s="5"/>
      <c r="D2" s="5"/>
    </row>
    <row r="3" customFormat="false" ht="40.5" hidden="false" customHeight="true" outlineLevel="0" collapsed="false">
      <c r="A3" s="4" t="s">
        <v>2</v>
      </c>
      <c r="B3" s="4"/>
      <c r="C3" s="5"/>
      <c r="D3" s="5"/>
    </row>
    <row r="4" customFormat="false" ht="39" hidden="false" customHeight="true" outlineLevel="0" collapsed="false">
      <c r="A4" s="4" t="s">
        <v>3</v>
      </c>
      <c r="B4" s="4"/>
      <c r="C4" s="5"/>
      <c r="D4" s="5"/>
    </row>
    <row r="5" customFormat="false" ht="23.25" hidden="false" customHeight="false" outlineLevel="0" collapsed="false">
      <c r="B5" s="6"/>
      <c r="C5" s="5"/>
      <c r="D5" s="5"/>
    </row>
    <row r="6" customFormat="false" ht="48.75" hidden="false" customHeight="true" outlineLevel="0" collapsed="false">
      <c r="A6" s="204" t="s">
        <v>204</v>
      </c>
      <c r="B6" s="204"/>
      <c r="C6" s="204"/>
      <c r="D6" s="204"/>
      <c r="E6" s="204"/>
      <c r="F6" s="204"/>
      <c r="G6" s="204"/>
      <c r="H6" s="204"/>
      <c r="I6" s="204"/>
      <c r="J6" s="204"/>
      <c r="K6" s="204"/>
      <c r="L6" s="204"/>
      <c r="M6" s="204"/>
      <c r="N6" s="204"/>
      <c r="O6" s="204"/>
      <c r="P6" s="204"/>
      <c r="Q6" s="204"/>
      <c r="R6" s="204"/>
    </row>
    <row r="7" customFormat="false" ht="41.25" hidden="false" customHeight="true" outlineLevel="0" collapsed="false">
      <c r="A7" s="205" t="s">
        <v>205</v>
      </c>
      <c r="B7" s="205"/>
      <c r="C7" s="205"/>
      <c r="D7" s="205"/>
      <c r="E7" s="205"/>
      <c r="F7" s="205"/>
      <c r="G7" s="205"/>
      <c r="H7" s="205"/>
      <c r="I7" s="205"/>
      <c r="J7" s="205"/>
      <c r="K7" s="205"/>
      <c r="L7" s="205"/>
      <c r="M7" s="205"/>
      <c r="N7" s="205"/>
      <c r="O7" s="205"/>
      <c r="P7" s="205"/>
      <c r="Q7" s="205"/>
    </row>
    <row r="8" s="12" customFormat="true" ht="39.75" hidden="false" customHeight="true" outlineLevel="0" collapsed="false">
      <c r="A8" s="9" t="s">
        <v>206</v>
      </c>
      <c r="B8" s="9"/>
      <c r="C8" s="9"/>
      <c r="D8" s="9"/>
      <c r="E8" s="10"/>
      <c r="F8" s="10"/>
      <c r="G8" s="10"/>
      <c r="H8" s="11"/>
      <c r="I8" s="11"/>
      <c r="J8" s="11"/>
      <c r="K8" s="11"/>
      <c r="L8" s="10"/>
      <c r="M8" s="10"/>
      <c r="N8" s="10"/>
      <c r="O8" s="10"/>
      <c r="P8" s="10"/>
      <c r="Q8" s="337"/>
      <c r="R8" s="336"/>
    </row>
    <row r="9" s="12" customFormat="true" ht="39.75" hidden="false" customHeight="true" outlineLevel="0" collapsed="false">
      <c r="A9" s="9" t="s">
        <v>207</v>
      </c>
      <c r="B9" s="9"/>
      <c r="C9" s="9"/>
      <c r="D9" s="9" t="s">
        <v>138</v>
      </c>
      <c r="E9" s="10"/>
      <c r="F9" s="10"/>
      <c r="G9" s="10"/>
      <c r="H9" s="11"/>
      <c r="I9" s="11"/>
      <c r="J9" s="11"/>
      <c r="K9" s="11"/>
      <c r="L9" s="10"/>
      <c r="M9" s="10"/>
      <c r="N9" s="10"/>
      <c r="O9" s="10"/>
      <c r="P9" s="10"/>
      <c r="Q9" s="337"/>
      <c r="R9" s="336"/>
    </row>
    <row r="10" customFormat="false" ht="18.75" hidden="false" customHeight="false" outlineLevel="0" collapsed="false">
      <c r="A10" s="207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337"/>
    </row>
    <row r="11" customFormat="false" ht="42" hidden="false" customHeight="true" outlineLevel="0" collapsed="false">
      <c r="A11" s="17" t="s">
        <v>9</v>
      </c>
      <c r="B11" s="17" t="s">
        <v>10</v>
      </c>
      <c r="C11" s="18" t="s">
        <v>11</v>
      </c>
      <c r="D11" s="19"/>
      <c r="E11" s="172" t="s">
        <v>12</v>
      </c>
      <c r="F11" s="172"/>
      <c r="G11" s="172"/>
      <c r="H11" s="172"/>
      <c r="I11" s="172"/>
      <c r="J11" s="209" t="s">
        <v>13</v>
      </c>
      <c r="K11" s="302" t="s">
        <v>208</v>
      </c>
      <c r="L11" s="302"/>
      <c r="M11" s="302"/>
      <c r="N11" s="302"/>
      <c r="O11" s="302"/>
      <c r="P11" s="23" t="s">
        <v>13</v>
      </c>
      <c r="Q11" s="338" t="s">
        <v>15</v>
      </c>
      <c r="R11" s="339" t="s">
        <v>16</v>
      </c>
    </row>
    <row r="12" customFormat="false" ht="120" hidden="false" customHeight="true" outlineLevel="0" collapsed="false">
      <c r="A12" s="17"/>
      <c r="B12" s="17"/>
      <c r="C12" s="18"/>
      <c r="D12" s="26" t="s">
        <v>81</v>
      </c>
      <c r="E12" s="340" t="s">
        <v>17</v>
      </c>
      <c r="F12" s="341" t="s">
        <v>18</v>
      </c>
      <c r="G12" s="341" t="s">
        <v>82</v>
      </c>
      <c r="H12" s="341" t="s">
        <v>19</v>
      </c>
      <c r="I12" s="342" t="s">
        <v>20</v>
      </c>
      <c r="J12" s="209"/>
      <c r="K12" s="343" t="s">
        <v>17</v>
      </c>
      <c r="L12" s="344" t="s">
        <v>18</v>
      </c>
      <c r="M12" s="344" t="s">
        <v>82</v>
      </c>
      <c r="N12" s="344" t="s">
        <v>19</v>
      </c>
      <c r="O12" s="345" t="s">
        <v>20</v>
      </c>
      <c r="P12" s="23"/>
      <c r="Q12" s="338"/>
      <c r="R12" s="339"/>
    </row>
    <row r="13" customFormat="false" ht="34.5" hidden="false" customHeight="true" outlineLevel="0" collapsed="false">
      <c r="A13" s="216" t="s">
        <v>209</v>
      </c>
      <c r="B13" s="216"/>
      <c r="C13" s="216"/>
      <c r="D13" s="217"/>
      <c r="E13" s="218"/>
      <c r="F13" s="219"/>
      <c r="G13" s="219"/>
      <c r="H13" s="219"/>
      <c r="I13" s="220"/>
      <c r="J13" s="221"/>
      <c r="K13" s="222"/>
      <c r="L13" s="223"/>
      <c r="M13" s="223"/>
      <c r="N13" s="219"/>
      <c r="O13" s="220"/>
      <c r="P13" s="209"/>
      <c r="Q13" s="346"/>
      <c r="R13" s="347"/>
    </row>
    <row r="14" customFormat="false" ht="34.5" hidden="false" customHeight="true" outlineLevel="0" collapsed="false">
      <c r="A14" s="348" t="s">
        <v>210</v>
      </c>
      <c r="B14" s="320" t="s">
        <v>211</v>
      </c>
      <c r="C14" s="349" t="s">
        <v>212</v>
      </c>
      <c r="D14" s="94" t="s">
        <v>152</v>
      </c>
      <c r="E14" s="131" t="n">
        <v>48</v>
      </c>
      <c r="F14" s="133"/>
      <c r="G14" s="150"/>
      <c r="H14" s="150" t="n">
        <f aca="false">E14+F14</f>
        <v>48</v>
      </c>
      <c r="I14" s="151" t="n">
        <f aca="false">H14/13</f>
        <v>3.69230769230769</v>
      </c>
      <c r="J14" s="244" t="s">
        <v>25</v>
      </c>
      <c r="K14" s="131"/>
      <c r="L14" s="133"/>
      <c r="M14" s="150"/>
      <c r="N14" s="150"/>
      <c r="O14" s="61"/>
      <c r="P14" s="244"/>
      <c r="Q14" s="350" t="n">
        <f aca="false">R14</f>
        <v>48</v>
      </c>
      <c r="R14" s="351" t="n">
        <f aca="false">N14+H14</f>
        <v>48</v>
      </c>
    </row>
    <row r="15" customFormat="false" ht="34.5" hidden="false" customHeight="true" outlineLevel="0" collapsed="false">
      <c r="A15" s="324" t="s">
        <v>153</v>
      </c>
      <c r="B15" s="77" t="s">
        <v>213</v>
      </c>
      <c r="C15" s="232" t="s">
        <v>214</v>
      </c>
      <c r="D15" s="77" t="s">
        <v>215</v>
      </c>
      <c r="E15" s="79" t="n">
        <v>2</v>
      </c>
      <c r="F15" s="80" t="n">
        <v>40</v>
      </c>
      <c r="G15" s="80"/>
      <c r="H15" s="80" t="n">
        <f aca="false">E15+F15</f>
        <v>42</v>
      </c>
      <c r="I15" s="81" t="n">
        <f aca="false">H15/13</f>
        <v>3.23076923076923</v>
      </c>
      <c r="J15" s="82" t="s">
        <v>25</v>
      </c>
      <c r="K15" s="79"/>
      <c r="L15" s="80"/>
      <c r="M15" s="80"/>
      <c r="N15" s="80"/>
      <c r="O15" s="81"/>
      <c r="P15" s="82"/>
      <c r="Q15" s="352" t="n">
        <f aca="false">R15</f>
        <v>42</v>
      </c>
      <c r="R15" s="353" t="n">
        <f aca="false">N15+H15</f>
        <v>42</v>
      </c>
    </row>
    <row r="16" customFormat="false" ht="39" hidden="false" customHeight="true" outlineLevel="0" collapsed="false">
      <c r="A16" s="348" t="s">
        <v>156</v>
      </c>
      <c r="B16" s="241" t="s">
        <v>23</v>
      </c>
      <c r="C16" s="354" t="s">
        <v>157</v>
      </c>
      <c r="D16" s="355" t="s">
        <v>100</v>
      </c>
      <c r="E16" s="149" t="n">
        <v>2</v>
      </c>
      <c r="F16" s="150" t="n">
        <v>20</v>
      </c>
      <c r="G16" s="150"/>
      <c r="H16" s="150" t="n">
        <f aca="false">E16+F16</f>
        <v>22</v>
      </c>
      <c r="I16" s="151" t="n">
        <f aca="false">H16/13</f>
        <v>1.69230769230769</v>
      </c>
      <c r="J16" s="121" t="s">
        <v>25</v>
      </c>
      <c r="K16" s="149"/>
      <c r="L16" s="150" t="n">
        <v>20</v>
      </c>
      <c r="M16" s="150"/>
      <c r="N16" s="150" t="n">
        <v>20</v>
      </c>
      <c r="O16" s="151" t="n">
        <f aca="false">N16/9</f>
        <v>2.22222222222222</v>
      </c>
      <c r="P16" s="121" t="s">
        <v>25</v>
      </c>
      <c r="Q16" s="356" t="n">
        <f aca="false">R16</f>
        <v>42</v>
      </c>
      <c r="R16" s="351" t="n">
        <f aca="false">N16+H16</f>
        <v>42</v>
      </c>
    </row>
    <row r="17" customFormat="false" ht="37.5" hidden="false" customHeight="true" outlineLevel="0" collapsed="false">
      <c r="A17" s="291" t="s">
        <v>165</v>
      </c>
      <c r="B17" s="291"/>
      <c r="C17" s="291"/>
      <c r="D17" s="357"/>
      <c r="E17" s="136"/>
      <c r="F17" s="137"/>
      <c r="G17" s="137"/>
      <c r="H17" s="137"/>
      <c r="I17" s="142"/>
      <c r="J17" s="139"/>
      <c r="K17" s="140"/>
      <c r="L17" s="137"/>
      <c r="M17" s="137"/>
      <c r="N17" s="137"/>
      <c r="O17" s="142"/>
      <c r="P17" s="139"/>
      <c r="Q17" s="358"/>
      <c r="R17" s="359"/>
    </row>
    <row r="18" customFormat="false" ht="37.9" hidden="false" customHeight="true" outlineLevel="0" collapsed="false">
      <c r="A18" s="360" t="s">
        <v>216</v>
      </c>
      <c r="B18" s="361" t="s">
        <v>217</v>
      </c>
      <c r="C18" s="362" t="s">
        <v>214</v>
      </c>
      <c r="D18" s="67" t="s">
        <v>215</v>
      </c>
      <c r="E18" s="118"/>
      <c r="F18" s="120"/>
      <c r="G18" s="120"/>
      <c r="H18" s="120"/>
      <c r="I18" s="151"/>
      <c r="J18" s="72"/>
      <c r="K18" s="118" t="n">
        <v>2</v>
      </c>
      <c r="L18" s="120" t="n">
        <v>72</v>
      </c>
      <c r="M18" s="120"/>
      <c r="N18" s="120" t="n">
        <f aca="false">K18+L18</f>
        <v>74</v>
      </c>
      <c r="O18" s="254" t="n">
        <f aca="false">N18/9</f>
        <v>8.22222222222222</v>
      </c>
      <c r="P18" s="72" t="s">
        <v>25</v>
      </c>
      <c r="Q18" s="363" t="n">
        <f aca="false">R18</f>
        <v>74</v>
      </c>
      <c r="R18" s="364" t="n">
        <f aca="false">N18+H18</f>
        <v>74</v>
      </c>
    </row>
    <row r="19" customFormat="false" ht="39.6" hidden="false" customHeight="true" outlineLevel="0" collapsed="false">
      <c r="A19" s="365" t="s">
        <v>218</v>
      </c>
      <c r="B19" s="366" t="s">
        <v>219</v>
      </c>
      <c r="C19" s="311" t="s">
        <v>182</v>
      </c>
      <c r="D19" s="367" t="s">
        <v>131</v>
      </c>
      <c r="E19" s="79"/>
      <c r="F19" s="80"/>
      <c r="G19" s="80"/>
      <c r="H19" s="80"/>
      <c r="I19" s="81"/>
      <c r="J19" s="82"/>
      <c r="K19" s="79" t="n">
        <v>40</v>
      </c>
      <c r="L19" s="80" t="n">
        <v>24</v>
      </c>
      <c r="M19" s="80"/>
      <c r="N19" s="80" t="n">
        <f aca="false">K19+L19</f>
        <v>64</v>
      </c>
      <c r="O19" s="81" t="n">
        <f aca="false">N19/9</f>
        <v>7.11111111111111</v>
      </c>
      <c r="P19" s="72" t="s">
        <v>25</v>
      </c>
      <c r="Q19" s="352" t="n">
        <f aca="false">R19</f>
        <v>64</v>
      </c>
      <c r="R19" s="353" t="n">
        <f aca="false">N19+H19</f>
        <v>64</v>
      </c>
    </row>
    <row r="20" customFormat="false" ht="37.15" hidden="false" customHeight="true" outlineLevel="0" collapsed="false">
      <c r="A20" s="365" t="s">
        <v>220</v>
      </c>
      <c r="B20" s="366" t="s">
        <v>221</v>
      </c>
      <c r="C20" s="311" t="s">
        <v>151</v>
      </c>
      <c r="D20" s="368" t="s">
        <v>152</v>
      </c>
      <c r="E20" s="79"/>
      <c r="F20" s="80"/>
      <c r="G20" s="80"/>
      <c r="H20" s="80"/>
      <c r="I20" s="81"/>
      <c r="J20" s="82"/>
      <c r="K20" s="79" t="n">
        <v>26</v>
      </c>
      <c r="L20" s="80" t="n">
        <v>24</v>
      </c>
      <c r="M20" s="80"/>
      <c r="N20" s="80" t="n">
        <f aca="false">K20+L20</f>
        <v>50</v>
      </c>
      <c r="O20" s="81" t="n">
        <f aca="false">N20/9</f>
        <v>5.55555555555556</v>
      </c>
      <c r="P20" s="82" t="s">
        <v>25</v>
      </c>
      <c r="Q20" s="352" t="n">
        <f aca="false">R20</f>
        <v>50</v>
      </c>
      <c r="R20" s="353" t="n">
        <f aca="false">N20+H20</f>
        <v>50</v>
      </c>
    </row>
    <row r="21" customFormat="false" ht="38.45" hidden="false" customHeight="true" outlineLevel="0" collapsed="false">
      <c r="A21" s="365" t="s">
        <v>222</v>
      </c>
      <c r="B21" s="366" t="s">
        <v>223</v>
      </c>
      <c r="C21" s="311" t="s">
        <v>151</v>
      </c>
      <c r="D21" s="369" t="s">
        <v>152</v>
      </c>
      <c r="E21" s="79"/>
      <c r="F21" s="80"/>
      <c r="G21" s="80"/>
      <c r="H21" s="80"/>
      <c r="I21" s="81"/>
      <c r="J21" s="82"/>
      <c r="K21" s="79" t="n">
        <v>30</v>
      </c>
      <c r="L21" s="80" t="n">
        <v>56</v>
      </c>
      <c r="M21" s="80"/>
      <c r="N21" s="80" t="n">
        <f aca="false">K21+L21</f>
        <v>86</v>
      </c>
      <c r="O21" s="81" t="n">
        <f aca="false">N21/9</f>
        <v>9.55555555555556</v>
      </c>
      <c r="P21" s="82" t="s">
        <v>57</v>
      </c>
      <c r="Q21" s="352" t="n">
        <f aca="false">R21</f>
        <v>86</v>
      </c>
      <c r="R21" s="353" t="n">
        <f aca="false">N21+H21</f>
        <v>86</v>
      </c>
    </row>
    <row r="22" customFormat="false" ht="34.5" hidden="false" customHeight="true" outlineLevel="0" collapsed="false">
      <c r="A22" s="163" t="s">
        <v>224</v>
      </c>
      <c r="B22" s="370" t="s">
        <v>225</v>
      </c>
      <c r="C22" s="46" t="s">
        <v>226</v>
      </c>
      <c r="D22" s="371" t="s">
        <v>227</v>
      </c>
      <c r="E22" s="131" t="n">
        <v>32</v>
      </c>
      <c r="F22" s="133"/>
      <c r="G22" s="133"/>
      <c r="H22" s="133" t="n">
        <v>32</v>
      </c>
      <c r="I22" s="229" t="n">
        <f aca="false">H22/13</f>
        <v>2.46153846153846</v>
      </c>
      <c r="J22" s="96" t="s">
        <v>51</v>
      </c>
      <c r="K22" s="131"/>
      <c r="L22" s="133" t="n">
        <v>30</v>
      </c>
      <c r="M22" s="133"/>
      <c r="N22" s="133" t="n">
        <f aca="false">K22+L22</f>
        <v>30</v>
      </c>
      <c r="O22" s="81" t="n">
        <f aca="false">N22/9</f>
        <v>3.33333333333333</v>
      </c>
      <c r="P22" s="82" t="s">
        <v>25</v>
      </c>
      <c r="Q22" s="350" t="n">
        <f aca="false">R22</f>
        <v>62</v>
      </c>
      <c r="R22" s="372" t="n">
        <f aca="false">N22+H22</f>
        <v>62</v>
      </c>
    </row>
    <row r="23" customFormat="false" ht="45" hidden="false" customHeight="true" outlineLevel="0" collapsed="false">
      <c r="A23" s="291" t="s">
        <v>228</v>
      </c>
      <c r="B23" s="291"/>
      <c r="C23" s="291"/>
      <c r="D23" s="373"/>
      <c r="E23" s="140"/>
      <c r="F23" s="137"/>
      <c r="G23" s="137"/>
      <c r="H23" s="137"/>
      <c r="I23" s="138"/>
      <c r="J23" s="302" t="s">
        <v>229</v>
      </c>
      <c r="K23" s="140"/>
      <c r="L23" s="137"/>
      <c r="M23" s="137"/>
      <c r="N23" s="137"/>
      <c r="O23" s="142"/>
      <c r="P23" s="139"/>
      <c r="Q23" s="358"/>
      <c r="R23" s="359"/>
    </row>
    <row r="24" customFormat="false" ht="40.9" hidden="false" customHeight="true" outlineLevel="0" collapsed="false">
      <c r="A24" s="374" t="s">
        <v>230</v>
      </c>
      <c r="B24" s="67" t="s">
        <v>231</v>
      </c>
      <c r="C24" s="284" t="s">
        <v>171</v>
      </c>
      <c r="D24" s="375" t="s">
        <v>138</v>
      </c>
      <c r="E24" s="118" t="n">
        <v>50</v>
      </c>
      <c r="F24" s="120" t="n">
        <v>34</v>
      </c>
      <c r="G24" s="120"/>
      <c r="H24" s="120" t="n">
        <f aca="false">E24+F24</f>
        <v>84</v>
      </c>
      <c r="I24" s="127" t="n">
        <f aca="false">H24/13</f>
        <v>6.46153846153846</v>
      </c>
      <c r="J24" s="117" t="s">
        <v>51</v>
      </c>
      <c r="K24" s="118"/>
      <c r="L24" s="120"/>
      <c r="M24" s="120"/>
      <c r="N24" s="120"/>
      <c r="O24" s="254"/>
      <c r="P24" s="117"/>
      <c r="Q24" s="363" t="n">
        <f aca="false">R24</f>
        <v>84</v>
      </c>
      <c r="R24" s="364" t="n">
        <f aca="false">N24+H24</f>
        <v>84</v>
      </c>
    </row>
    <row r="25" customFormat="false" ht="39" hidden="false" customHeight="true" outlineLevel="0" collapsed="false">
      <c r="A25" s="376" t="s">
        <v>232</v>
      </c>
      <c r="B25" s="77" t="s">
        <v>233</v>
      </c>
      <c r="C25" s="284" t="s">
        <v>171</v>
      </c>
      <c r="D25" s="77" t="s">
        <v>138</v>
      </c>
      <c r="E25" s="79" t="n">
        <v>50</v>
      </c>
      <c r="F25" s="80" t="n">
        <v>34</v>
      </c>
      <c r="G25" s="80"/>
      <c r="H25" s="80" t="n">
        <f aca="false">E25+F25</f>
        <v>84</v>
      </c>
      <c r="I25" s="127" t="n">
        <f aca="false">H25/13</f>
        <v>6.46153846153846</v>
      </c>
      <c r="J25" s="82" t="s">
        <v>57</v>
      </c>
      <c r="K25" s="79"/>
      <c r="L25" s="80"/>
      <c r="M25" s="80"/>
      <c r="N25" s="80"/>
      <c r="O25" s="81"/>
      <c r="P25" s="82"/>
      <c r="Q25" s="352" t="n">
        <f aca="false">R25</f>
        <v>84</v>
      </c>
      <c r="R25" s="353" t="n">
        <f aca="false">N25+H25</f>
        <v>84</v>
      </c>
    </row>
    <row r="26" customFormat="false" ht="36" hidden="false" customHeight="true" outlineLevel="0" collapsed="false">
      <c r="A26" s="376" t="s">
        <v>52</v>
      </c>
      <c r="B26" s="77" t="s">
        <v>53</v>
      </c>
      <c r="C26" s="284" t="s">
        <v>171</v>
      </c>
      <c r="D26" s="77" t="s">
        <v>138</v>
      </c>
      <c r="E26" s="79"/>
      <c r="F26" s="80"/>
      <c r="G26" s="80" t="n">
        <v>36</v>
      </c>
      <c r="H26" s="80"/>
      <c r="I26" s="81"/>
      <c r="J26" s="96" t="s">
        <v>25</v>
      </c>
      <c r="K26" s="79"/>
      <c r="L26" s="80"/>
      <c r="M26" s="133"/>
      <c r="N26" s="133"/>
      <c r="O26" s="229"/>
      <c r="P26" s="82"/>
      <c r="Q26" s="352"/>
      <c r="R26" s="372"/>
    </row>
    <row r="27" customFormat="false" ht="40.5" hidden="false" customHeight="true" outlineLevel="0" collapsed="false">
      <c r="A27" s="377" t="s">
        <v>54</v>
      </c>
      <c r="B27" s="93" t="s">
        <v>55</v>
      </c>
      <c r="C27" s="312" t="s">
        <v>137</v>
      </c>
      <c r="D27" s="241" t="s">
        <v>138</v>
      </c>
      <c r="E27" s="131"/>
      <c r="F27" s="133"/>
      <c r="G27" s="133" t="n">
        <v>108</v>
      </c>
      <c r="H27" s="133"/>
      <c r="I27" s="229"/>
      <c r="J27" s="96"/>
      <c r="K27" s="131"/>
      <c r="L27" s="133"/>
      <c r="M27" s="133"/>
      <c r="N27" s="133"/>
      <c r="O27" s="229"/>
      <c r="P27" s="244"/>
      <c r="Q27" s="350"/>
      <c r="R27" s="372"/>
    </row>
    <row r="28" customFormat="false" ht="49.5" hidden="false" customHeight="true" outlineLevel="0" collapsed="false">
      <c r="A28" s="317" t="s">
        <v>234</v>
      </c>
      <c r="B28" s="317"/>
      <c r="C28" s="317"/>
      <c r="D28" s="357"/>
      <c r="E28" s="136"/>
      <c r="F28" s="137"/>
      <c r="G28" s="137"/>
      <c r="H28" s="137"/>
      <c r="I28" s="142"/>
      <c r="J28" s="139"/>
      <c r="K28" s="140"/>
      <c r="L28" s="137"/>
      <c r="M28" s="137"/>
      <c r="N28" s="137"/>
      <c r="O28" s="142"/>
      <c r="P28" s="139" t="s">
        <v>229</v>
      </c>
      <c r="Q28" s="358"/>
      <c r="R28" s="359"/>
    </row>
    <row r="29" customFormat="false" ht="51" hidden="false" customHeight="true" outlineLevel="0" collapsed="false">
      <c r="A29" s="374" t="s">
        <v>235</v>
      </c>
      <c r="B29" s="67" t="s">
        <v>236</v>
      </c>
      <c r="C29" s="312" t="s">
        <v>237</v>
      </c>
      <c r="D29" s="94" t="s">
        <v>38</v>
      </c>
      <c r="E29" s="253" t="n">
        <v>44</v>
      </c>
      <c r="F29" s="120" t="n">
        <v>40</v>
      </c>
      <c r="G29" s="120"/>
      <c r="H29" s="120" t="n">
        <f aca="false">E29+F29</f>
        <v>84</v>
      </c>
      <c r="I29" s="127" t="n">
        <f aca="false">H29/13</f>
        <v>6.46153846153846</v>
      </c>
      <c r="J29" s="117" t="s">
        <v>51</v>
      </c>
      <c r="K29" s="118"/>
      <c r="L29" s="120"/>
      <c r="M29" s="150"/>
      <c r="N29" s="150"/>
      <c r="O29" s="151"/>
      <c r="P29" s="117"/>
      <c r="Q29" s="363" t="n">
        <f aca="false">R29</f>
        <v>84</v>
      </c>
      <c r="R29" s="351" t="n">
        <f aca="false">N29+H29</f>
        <v>84</v>
      </c>
    </row>
    <row r="30" customFormat="false" ht="45" hidden="false" customHeight="true" outlineLevel="0" collapsed="false">
      <c r="A30" s="376" t="s">
        <v>238</v>
      </c>
      <c r="B30" s="77" t="s">
        <v>239</v>
      </c>
      <c r="C30" s="311" t="s">
        <v>161</v>
      </c>
      <c r="D30" s="94" t="s">
        <v>162</v>
      </c>
      <c r="E30" s="126" t="n">
        <v>34</v>
      </c>
      <c r="F30" s="80" t="n">
        <v>38</v>
      </c>
      <c r="G30" s="80"/>
      <c r="H30" s="80" t="n">
        <f aca="false">E30+F30</f>
        <v>72</v>
      </c>
      <c r="I30" s="127" t="n">
        <f aca="false">H30/13</f>
        <v>5.53846153846154</v>
      </c>
      <c r="J30" s="82" t="s">
        <v>57</v>
      </c>
      <c r="K30" s="79"/>
      <c r="L30" s="80"/>
      <c r="M30" s="133"/>
      <c r="N30" s="133"/>
      <c r="O30" s="229"/>
      <c r="P30" s="82"/>
      <c r="Q30" s="352" t="n">
        <f aca="false">R30</f>
        <v>72</v>
      </c>
      <c r="R30" s="372" t="n">
        <f aca="false">N30+H30</f>
        <v>72</v>
      </c>
    </row>
    <row r="31" customFormat="false" ht="40.5" hidden="false" customHeight="true" outlineLevel="0" collapsed="false">
      <c r="A31" s="376" t="s">
        <v>64</v>
      </c>
      <c r="B31" s="77" t="s">
        <v>53</v>
      </c>
      <c r="C31" s="311" t="s">
        <v>237</v>
      </c>
      <c r="D31" s="94" t="s">
        <v>38</v>
      </c>
      <c r="E31" s="126"/>
      <c r="F31" s="80"/>
      <c r="G31" s="80"/>
      <c r="H31" s="80"/>
      <c r="I31" s="81"/>
      <c r="J31" s="82"/>
      <c r="K31" s="79"/>
      <c r="L31" s="80"/>
      <c r="M31" s="133" t="n">
        <v>36</v>
      </c>
      <c r="N31" s="133"/>
      <c r="O31" s="229"/>
      <c r="P31" s="96" t="s">
        <v>25</v>
      </c>
      <c r="Q31" s="352"/>
      <c r="R31" s="372"/>
    </row>
    <row r="32" customFormat="false" ht="43.5" hidden="false" customHeight="true" outlineLevel="0" collapsed="false">
      <c r="A32" s="377" t="s">
        <v>65</v>
      </c>
      <c r="B32" s="93" t="s">
        <v>55</v>
      </c>
      <c r="C32" s="312" t="s">
        <v>237</v>
      </c>
      <c r="D32" s="94" t="s">
        <v>38</v>
      </c>
      <c r="E32" s="259"/>
      <c r="F32" s="133"/>
      <c r="G32" s="133"/>
      <c r="H32" s="133"/>
      <c r="I32" s="229"/>
      <c r="J32" s="244"/>
      <c r="K32" s="131"/>
      <c r="L32" s="133"/>
      <c r="M32" s="133" t="n">
        <v>108</v>
      </c>
      <c r="N32" s="133"/>
      <c r="O32" s="229"/>
      <c r="P32" s="96"/>
      <c r="Q32" s="350"/>
      <c r="R32" s="372"/>
    </row>
    <row r="33" customFormat="false" ht="34.5" hidden="false" customHeight="true" outlineLevel="0" collapsed="false">
      <c r="A33" s="170"/>
      <c r="B33" s="170"/>
      <c r="C33" s="170"/>
      <c r="D33" s="171"/>
      <c r="E33" s="136"/>
      <c r="F33" s="137"/>
      <c r="G33" s="137"/>
      <c r="H33" s="137"/>
      <c r="I33" s="138"/>
      <c r="J33" s="139"/>
      <c r="K33" s="140"/>
      <c r="L33" s="137"/>
      <c r="M33" s="137"/>
      <c r="N33" s="137"/>
      <c r="O33" s="142"/>
      <c r="P33" s="139"/>
      <c r="Q33" s="358"/>
      <c r="R33" s="359"/>
    </row>
    <row r="34" customFormat="false" ht="37.5" hidden="false" customHeight="true" outlineLevel="0" collapsed="false">
      <c r="A34" s="378"/>
      <c r="B34" s="379" t="s">
        <v>240</v>
      </c>
      <c r="C34" s="380"/>
      <c r="D34" s="381"/>
      <c r="E34" s="149"/>
      <c r="F34" s="150"/>
      <c r="G34" s="150"/>
      <c r="H34" s="150"/>
      <c r="I34" s="330"/>
      <c r="J34" s="121"/>
      <c r="K34" s="149"/>
      <c r="L34" s="150"/>
      <c r="M34" s="150" t="n">
        <v>144</v>
      </c>
      <c r="N34" s="150"/>
      <c r="O34" s="151"/>
      <c r="P34" s="121"/>
      <c r="Q34" s="356"/>
      <c r="R34" s="382"/>
    </row>
    <row r="35" customFormat="false" ht="40.5" hidden="false" customHeight="true" outlineLevel="0" collapsed="false">
      <c r="A35" s="172" t="s">
        <v>67</v>
      </c>
      <c r="B35" s="172"/>
      <c r="C35" s="332"/>
      <c r="D35" s="332"/>
      <c r="E35" s="383" t="n">
        <f aca="false">SUM(E16:E34)</f>
        <v>212</v>
      </c>
      <c r="F35" s="333" t="n">
        <f aca="false">SUM(F16:F34)</f>
        <v>166</v>
      </c>
      <c r="G35" s="333" t="n">
        <f aca="false">SUM(G16:G34)</f>
        <v>144</v>
      </c>
      <c r="H35" s="333" t="n">
        <f aca="false">SUM(H14:H34)</f>
        <v>468</v>
      </c>
      <c r="I35" s="384" t="n">
        <f aca="false">SUM(I14:I34)</f>
        <v>36</v>
      </c>
      <c r="J35" s="176"/>
      <c r="K35" s="385" t="n">
        <f aca="false">SUM(K16:K34)</f>
        <v>98</v>
      </c>
      <c r="L35" s="174" t="n">
        <f aca="false">SUM(L16:L34)</f>
        <v>226</v>
      </c>
      <c r="M35" s="174" t="n">
        <f aca="false">SUM(M16:M34)</f>
        <v>288</v>
      </c>
      <c r="N35" s="174" t="n">
        <f aca="false">SUM(N14:N34)</f>
        <v>324</v>
      </c>
      <c r="O35" s="386" t="n">
        <f aca="false">SUM(O14:O34)</f>
        <v>36</v>
      </c>
      <c r="P35" s="176"/>
      <c r="Q35" s="387" t="n">
        <f aca="false">R35</f>
        <v>702</v>
      </c>
      <c r="R35" s="388" t="n">
        <f aca="false">SUM(R16:R34)</f>
        <v>702</v>
      </c>
    </row>
    <row r="36" customFormat="false" ht="36.75" hidden="false" customHeight="true" outlineLevel="0" collapsed="false">
      <c r="A36" s="184"/>
      <c r="B36" s="182"/>
      <c r="C36" s="183"/>
      <c r="D36" s="183"/>
      <c r="E36" s="182"/>
      <c r="F36" s="182"/>
      <c r="G36" s="182"/>
      <c r="H36" s="184"/>
      <c r="I36" s="184"/>
      <c r="J36" s="185"/>
      <c r="K36" s="185"/>
      <c r="L36" s="185"/>
      <c r="M36" s="185"/>
      <c r="N36" s="185"/>
      <c r="O36" s="185"/>
      <c r="P36" s="185"/>
      <c r="Q36" s="389"/>
      <c r="R36" s="389"/>
    </row>
    <row r="37" s="12" customFormat="true" ht="42" hidden="false" customHeight="true" outlineLevel="0" collapsed="false">
      <c r="A37" s="186" t="s">
        <v>68</v>
      </c>
      <c r="B37" s="186"/>
      <c r="C37" s="186"/>
      <c r="D37" s="186"/>
      <c r="E37" s="187"/>
      <c r="F37" s="187"/>
      <c r="G37" s="187"/>
      <c r="H37" s="187"/>
      <c r="I37" s="187"/>
      <c r="J37" s="181"/>
      <c r="K37" s="181"/>
      <c r="L37" s="181"/>
      <c r="M37" s="181"/>
      <c r="N37" s="202"/>
      <c r="O37" s="202"/>
      <c r="P37" s="202"/>
      <c r="Q37" s="389"/>
      <c r="R37" s="389"/>
    </row>
    <row r="38" customFormat="false" ht="16.5" hidden="false" customHeight="true" outlineLevel="0" collapsed="false">
      <c r="A38" s="189"/>
      <c r="B38" s="189"/>
      <c r="C38" s="189"/>
      <c r="D38" s="189"/>
      <c r="E38" s="182"/>
      <c r="F38" s="182"/>
      <c r="G38" s="182"/>
      <c r="H38" s="182"/>
      <c r="I38" s="182"/>
      <c r="J38" s="190"/>
      <c r="K38" s="191"/>
      <c r="L38" s="190"/>
      <c r="M38" s="190"/>
      <c r="N38" s="191"/>
      <c r="O38" s="191"/>
      <c r="P38" s="185"/>
      <c r="Q38" s="389"/>
      <c r="R38" s="389"/>
    </row>
    <row r="39" customFormat="false" ht="35.25" hidden="false" customHeight="true" outlineLevel="0" collapsed="false">
      <c r="A39" s="193" t="s">
        <v>241</v>
      </c>
      <c r="B39" s="193"/>
      <c r="C39" s="193"/>
      <c r="D39" s="193"/>
      <c r="E39" s="182"/>
      <c r="F39" s="182"/>
      <c r="G39" s="182"/>
      <c r="H39" s="182"/>
      <c r="I39" s="182"/>
      <c r="J39" s="194"/>
      <c r="K39" s="182"/>
      <c r="L39" s="194"/>
      <c r="M39" s="194"/>
      <c r="N39" s="185"/>
      <c r="O39" s="185"/>
      <c r="P39" s="185"/>
      <c r="Q39" s="389"/>
      <c r="R39" s="389"/>
    </row>
    <row r="40" customFormat="false" ht="12.75" hidden="false" customHeight="true" outlineLevel="0" collapsed="false">
      <c r="A40" s="193"/>
      <c r="B40" s="193"/>
      <c r="C40" s="193"/>
      <c r="D40" s="193"/>
      <c r="E40" s="182"/>
      <c r="F40" s="182"/>
      <c r="G40" s="182"/>
      <c r="H40" s="182"/>
      <c r="I40" s="182"/>
      <c r="J40" s="194"/>
      <c r="K40" s="182"/>
      <c r="L40" s="194"/>
      <c r="M40" s="194"/>
      <c r="N40" s="185"/>
      <c r="O40" s="185"/>
      <c r="P40" s="185"/>
      <c r="Q40" s="389"/>
      <c r="R40" s="389"/>
    </row>
    <row r="41" customFormat="false" ht="35.25" hidden="false" customHeight="true" outlineLevel="0" collapsed="false">
      <c r="A41" s="196" t="s">
        <v>70</v>
      </c>
      <c r="B41" s="196"/>
      <c r="C41" s="196"/>
      <c r="D41" s="193"/>
      <c r="E41" s="182"/>
      <c r="F41" s="182"/>
      <c r="G41" s="182"/>
      <c r="H41" s="182"/>
      <c r="I41" s="182"/>
      <c r="J41" s="194"/>
      <c r="K41" s="182"/>
      <c r="L41" s="194"/>
      <c r="M41" s="194"/>
      <c r="N41" s="185"/>
      <c r="O41" s="185"/>
      <c r="P41" s="185"/>
      <c r="Q41" s="389"/>
      <c r="R41" s="389"/>
    </row>
    <row r="42" customFormat="false" ht="39.75" hidden="false" customHeight="true" outlineLevel="0" collapsed="false">
      <c r="A42" s="193" t="s">
        <v>242</v>
      </c>
      <c r="B42" s="193"/>
      <c r="C42" s="193"/>
      <c r="D42" s="193"/>
      <c r="E42" s="198"/>
      <c r="F42" s="198"/>
      <c r="G42" s="198"/>
      <c r="H42" s="198"/>
      <c r="I42" s="198"/>
      <c r="J42" s="194"/>
      <c r="K42" s="185"/>
      <c r="L42" s="195"/>
      <c r="M42" s="195"/>
      <c r="N42" s="185"/>
      <c r="O42" s="185"/>
      <c r="P42" s="185"/>
      <c r="Q42" s="389"/>
      <c r="R42" s="389"/>
    </row>
    <row r="43" customFormat="false" ht="39.75" hidden="false" customHeight="true" outlineLevel="0" collapsed="false">
      <c r="A43" s="390" t="s">
        <v>243</v>
      </c>
      <c r="B43" s="390"/>
      <c r="C43" s="390"/>
      <c r="D43" s="390"/>
      <c r="E43" s="198"/>
      <c r="F43" s="198"/>
      <c r="G43" s="198"/>
      <c r="H43" s="198"/>
      <c r="I43" s="198"/>
      <c r="J43" s="198"/>
      <c r="K43" s="185"/>
      <c r="L43" s="195"/>
      <c r="M43" s="195"/>
      <c r="N43" s="185"/>
      <c r="O43" s="185"/>
      <c r="P43" s="185"/>
      <c r="Q43" s="389"/>
      <c r="R43" s="389"/>
    </row>
    <row r="44" customFormat="false" ht="15.6" hidden="false" customHeight="true" outlineLevel="0" collapsed="false">
      <c r="A44" s="193"/>
      <c r="B44" s="193"/>
      <c r="C44" s="193"/>
      <c r="D44" s="193"/>
      <c r="E44" s="193"/>
      <c r="F44" s="193"/>
      <c r="G44" s="193"/>
      <c r="H44" s="193"/>
      <c r="I44" s="193"/>
      <c r="J44" s="193"/>
      <c r="K44" s="193"/>
      <c r="L44" s="195"/>
      <c r="M44" s="195"/>
      <c r="N44" s="185"/>
      <c r="O44" s="185"/>
      <c r="P44" s="185"/>
      <c r="Q44" s="389"/>
      <c r="R44" s="389"/>
    </row>
    <row r="45" customFormat="false" ht="26.25" hidden="false" customHeight="true" outlineLevel="0" collapsed="false">
      <c r="A45" s="193"/>
      <c r="B45" s="193"/>
      <c r="C45" s="193"/>
      <c r="D45" s="193"/>
      <c r="E45" s="193"/>
      <c r="F45" s="193"/>
      <c r="G45" s="193"/>
      <c r="H45" s="193"/>
      <c r="I45" s="193"/>
      <c r="J45" s="193"/>
      <c r="K45" s="193"/>
      <c r="L45" s="195"/>
      <c r="M45" s="195"/>
      <c r="N45" s="185"/>
      <c r="O45" s="185"/>
      <c r="P45" s="185"/>
      <c r="Q45" s="389"/>
      <c r="R45" s="389"/>
    </row>
    <row r="46" s="12" customFormat="true" ht="31.9" hidden="false" customHeight="true" outlineLevel="0" collapsed="false">
      <c r="A46" s="200" t="s">
        <v>73</v>
      </c>
      <c r="B46" s="200"/>
      <c r="C46" s="200"/>
      <c r="D46" s="200"/>
      <c r="E46" s="201"/>
      <c r="F46" s="201"/>
      <c r="G46" s="201"/>
      <c r="H46" s="201"/>
      <c r="I46" s="201"/>
      <c r="J46" s="202"/>
      <c r="K46" s="202"/>
      <c r="L46" s="202"/>
      <c r="M46" s="202"/>
      <c r="N46" s="202"/>
      <c r="O46" s="202"/>
      <c r="P46" s="202"/>
      <c r="Q46" s="389"/>
      <c r="R46" s="389"/>
    </row>
    <row r="47" customFormat="false" ht="14.25" hidden="false" customHeight="true" outlineLevel="0" collapsed="false">
      <c r="A47" s="270"/>
      <c r="B47" s="191"/>
      <c r="C47" s="191"/>
      <c r="D47" s="191"/>
      <c r="E47" s="191"/>
      <c r="F47" s="191"/>
      <c r="G47" s="191"/>
      <c r="H47" s="198"/>
      <c r="I47" s="198"/>
      <c r="J47" s="185"/>
      <c r="K47" s="185"/>
      <c r="L47" s="185"/>
      <c r="M47" s="185"/>
      <c r="N47" s="185"/>
      <c r="O47" s="185"/>
      <c r="P47" s="185"/>
      <c r="Q47" s="389"/>
      <c r="R47" s="389"/>
    </row>
    <row r="48" customFormat="false" ht="25.5" hidden="false" customHeight="false" outlineLevel="0" collapsed="false">
      <c r="A48" s="200" t="s">
        <v>244</v>
      </c>
      <c r="B48" s="200"/>
      <c r="C48" s="200"/>
      <c r="D48" s="200"/>
      <c r="E48" s="198"/>
      <c r="F48" s="198"/>
      <c r="G48" s="198"/>
      <c r="H48" s="198"/>
      <c r="I48" s="198"/>
      <c r="J48" s="185"/>
      <c r="K48" s="185"/>
      <c r="L48" s="185"/>
      <c r="M48" s="185"/>
      <c r="N48" s="185"/>
      <c r="O48" s="185"/>
      <c r="P48" s="185"/>
      <c r="Q48" s="389"/>
      <c r="R48" s="389"/>
    </row>
  </sheetData>
  <mergeCells count="33">
    <mergeCell ref="A1:B1"/>
    <mergeCell ref="A2:B2"/>
    <mergeCell ref="A3:B3"/>
    <mergeCell ref="A4:B4"/>
    <mergeCell ref="A6:R6"/>
    <mergeCell ref="A7:Q7"/>
    <mergeCell ref="A8:C8"/>
    <mergeCell ref="A9:C9"/>
    <mergeCell ref="A11:A12"/>
    <mergeCell ref="B11:B12"/>
    <mergeCell ref="C11:C12"/>
    <mergeCell ref="E11:I11"/>
    <mergeCell ref="J11:J12"/>
    <mergeCell ref="K11:O11"/>
    <mergeCell ref="P11:P12"/>
    <mergeCell ref="Q11:Q12"/>
    <mergeCell ref="R11:R12"/>
    <mergeCell ref="A13:C13"/>
    <mergeCell ref="A17:C17"/>
    <mergeCell ref="A23:C23"/>
    <mergeCell ref="J26:J27"/>
    <mergeCell ref="A28:C28"/>
    <mergeCell ref="P31:P32"/>
    <mergeCell ref="A33:C33"/>
    <mergeCell ref="A35:B35"/>
    <mergeCell ref="A37:C37"/>
    <mergeCell ref="A39:C39"/>
    <mergeCell ref="A41:C41"/>
    <mergeCell ref="A42:C42"/>
    <mergeCell ref="A44:K44"/>
    <mergeCell ref="A46:C46"/>
    <mergeCell ref="B47:F47"/>
    <mergeCell ref="A48:C48"/>
  </mergeCells>
  <hyperlinks>
    <hyperlink ref="D14" r:id="rId2" display="im2611@yandex.ru "/>
    <hyperlink ref="D16" r:id="rId3" display="ntmec000123@ya.ru"/>
    <hyperlink ref="D22" r:id="rId4" display="gamkova72@mail.ru"/>
    <hyperlink ref="D29" r:id="rId5" display="mandryka-av@mail.ru"/>
    <hyperlink ref="D30" r:id="rId6" display="it_distant@mail.ru "/>
    <hyperlink ref="D31" r:id="rId7" display="mandryka-av@mail.ru"/>
    <hyperlink ref="D32" r:id="rId8" display="mandryka-av@mail.ru"/>
  </hyperlinks>
  <printOptions headings="false" gridLines="false" gridLinesSet="true" horizontalCentered="false" verticalCentered="false"/>
  <pageMargins left="0.270138888888889" right="0.129861111111111" top="0.2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9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1"/>
  <sheetViews>
    <sheetView showFormulas="false" showGridLines="true" showRowColHeaders="true" showZeros="true" rightToLeft="false" tabSelected="false" showOutlineSymbols="true" defaultGridColor="true" view="pageBreakPreview" topLeftCell="A10" colorId="64" zoomScale="50" zoomScaleNormal="75" zoomScalePageLayoutView="5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3" width="22.85"/>
    <col collapsed="false" customWidth="true" hidden="false" outlineLevel="0" max="2" min="2" style="2" width="82.99"/>
    <col collapsed="false" customWidth="true" hidden="false" outlineLevel="0" max="4" min="3" style="2" width="47.41"/>
    <col collapsed="false" customWidth="true" hidden="false" outlineLevel="0" max="8" min="5" style="2" width="10.71"/>
    <col collapsed="false" customWidth="true" hidden="false" outlineLevel="0" max="9" min="9" style="2" width="14.41"/>
    <col collapsed="false" customWidth="true" hidden="false" outlineLevel="0" max="10" min="10" style="2" width="11.13"/>
    <col collapsed="false" customWidth="true" hidden="false" outlineLevel="0" max="13" min="11" style="2" width="10.71"/>
    <col collapsed="false" customWidth="true" hidden="false" outlineLevel="0" max="14" min="14" style="2" width="12.85"/>
    <col collapsed="false" customWidth="true" hidden="false" outlineLevel="0" max="15" min="15" style="2" width="12.14"/>
    <col collapsed="false" customWidth="true" hidden="false" outlineLevel="0" max="16" min="16" style="2" width="11.7"/>
    <col collapsed="false" customWidth="true" hidden="false" outlineLevel="0" max="17" min="17" style="2" width="15.7"/>
    <col collapsed="false" customWidth="true" hidden="false" outlineLevel="0" max="18" min="18" style="2" width="17.42"/>
    <col collapsed="false" customWidth="false" hidden="false" outlineLevel="0" max="257" min="19" style="2" width="9.14"/>
  </cols>
  <sheetData>
    <row r="1" customFormat="false" ht="42" hidden="false" customHeight="true" outlineLevel="0" collapsed="false">
      <c r="A1" s="4" t="s">
        <v>0</v>
      </c>
      <c r="B1" s="4"/>
      <c r="C1" s="5"/>
      <c r="D1" s="5"/>
    </row>
    <row r="2" customFormat="false" ht="36" hidden="false" customHeight="true" outlineLevel="0" collapsed="false">
      <c r="A2" s="4" t="s">
        <v>1</v>
      </c>
      <c r="B2" s="4"/>
      <c r="C2" s="5"/>
      <c r="D2" s="5"/>
    </row>
    <row r="3" customFormat="false" ht="40.5" hidden="false" customHeight="true" outlineLevel="0" collapsed="false">
      <c r="A3" s="4" t="s">
        <v>2</v>
      </c>
      <c r="B3" s="4"/>
      <c r="C3" s="5"/>
      <c r="D3" s="5"/>
    </row>
    <row r="4" customFormat="false" ht="39" hidden="false" customHeight="true" outlineLevel="0" collapsed="false">
      <c r="A4" s="4" t="s">
        <v>3</v>
      </c>
      <c r="B4" s="4"/>
      <c r="C4" s="5"/>
      <c r="D4" s="5"/>
    </row>
    <row r="5" customFormat="false" ht="23.25" hidden="false" customHeight="false" outlineLevel="0" collapsed="false">
      <c r="A5" s="1"/>
      <c r="B5" s="391"/>
      <c r="C5" s="5"/>
      <c r="D5" s="5"/>
    </row>
    <row r="6" customFormat="false" ht="48.75" hidden="false" customHeight="true" outlineLevel="0" collapsed="false">
      <c r="A6" s="7" t="s">
        <v>245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</row>
    <row r="7" customFormat="false" ht="41.25" hidden="false" customHeight="true" outlineLevel="0" collapsed="false">
      <c r="A7" s="8" t="s">
        <v>24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s="12" customFormat="true" ht="39.75" hidden="false" customHeight="true" outlineLevel="0" collapsed="false">
      <c r="A8" s="9" t="s">
        <v>247</v>
      </c>
      <c r="B8" s="9"/>
      <c r="C8" s="9"/>
      <c r="D8" s="9"/>
      <c r="E8" s="10"/>
      <c r="F8" s="10"/>
      <c r="G8" s="10"/>
      <c r="H8" s="11"/>
      <c r="I8" s="11"/>
      <c r="J8" s="11"/>
      <c r="K8" s="11"/>
      <c r="L8" s="10"/>
      <c r="M8" s="10"/>
      <c r="N8" s="10"/>
      <c r="O8" s="10"/>
      <c r="P8" s="10"/>
      <c r="Q8" s="10"/>
      <c r="R8" s="2"/>
    </row>
    <row r="9" s="12" customFormat="true" ht="39.75" hidden="false" customHeight="true" outlineLevel="0" collapsed="false">
      <c r="A9" s="9" t="s">
        <v>248</v>
      </c>
      <c r="B9" s="9"/>
      <c r="C9" s="9"/>
      <c r="D9" s="392" t="s">
        <v>87</v>
      </c>
      <c r="E9" s="10"/>
      <c r="F9" s="10"/>
      <c r="G9" s="10"/>
      <c r="H9" s="11"/>
      <c r="I9" s="11"/>
      <c r="J9" s="11"/>
      <c r="K9" s="11"/>
      <c r="L9" s="10"/>
      <c r="M9" s="10"/>
      <c r="N9" s="10"/>
      <c r="O9" s="10"/>
      <c r="P9" s="10"/>
      <c r="Q9" s="10"/>
      <c r="R9" s="2"/>
    </row>
    <row r="10" customFormat="false" ht="21" hidden="false" customHeight="false" outlineLevel="0" collapsed="false">
      <c r="A10" s="207"/>
      <c r="B10" s="15"/>
      <c r="C10" s="15"/>
      <c r="D10" s="393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</row>
    <row r="11" customFormat="false" ht="42" hidden="false" customHeight="true" outlineLevel="0" collapsed="false">
      <c r="A11" s="17" t="s">
        <v>9</v>
      </c>
      <c r="B11" s="17" t="s">
        <v>10</v>
      </c>
      <c r="C11" s="18" t="s">
        <v>11</v>
      </c>
      <c r="D11" s="394"/>
      <c r="E11" s="20" t="s">
        <v>79</v>
      </c>
      <c r="F11" s="20"/>
      <c r="G11" s="20"/>
      <c r="H11" s="20"/>
      <c r="I11" s="20"/>
      <c r="J11" s="21" t="s">
        <v>13</v>
      </c>
      <c r="K11" s="20" t="s">
        <v>80</v>
      </c>
      <c r="L11" s="20"/>
      <c r="M11" s="20"/>
      <c r="N11" s="20"/>
      <c r="O11" s="20"/>
      <c r="P11" s="23" t="s">
        <v>13</v>
      </c>
      <c r="Q11" s="24" t="s">
        <v>15</v>
      </c>
      <c r="R11" s="25" t="s">
        <v>16</v>
      </c>
    </row>
    <row r="12" customFormat="false" ht="120" hidden="false" customHeight="true" outlineLevel="0" collapsed="false">
      <c r="A12" s="17"/>
      <c r="B12" s="17"/>
      <c r="C12" s="18"/>
      <c r="D12" s="395" t="s">
        <v>81</v>
      </c>
      <c r="E12" s="396" t="s">
        <v>17</v>
      </c>
      <c r="F12" s="397" t="s">
        <v>18</v>
      </c>
      <c r="G12" s="398" t="s">
        <v>82</v>
      </c>
      <c r="H12" s="397" t="s">
        <v>19</v>
      </c>
      <c r="I12" s="279" t="s">
        <v>20</v>
      </c>
      <c r="J12" s="21"/>
      <c r="K12" s="396" t="s">
        <v>17</v>
      </c>
      <c r="L12" s="397" t="s">
        <v>18</v>
      </c>
      <c r="M12" s="398" t="s">
        <v>82</v>
      </c>
      <c r="N12" s="397" t="s">
        <v>19</v>
      </c>
      <c r="O12" s="279" t="s">
        <v>20</v>
      </c>
      <c r="P12" s="23"/>
      <c r="Q12" s="24"/>
      <c r="R12" s="25"/>
    </row>
    <row r="13" customFormat="false" ht="34.5" hidden="false" customHeight="true" outlineLevel="0" collapsed="false">
      <c r="A13" s="31" t="s">
        <v>83</v>
      </c>
      <c r="B13" s="31"/>
      <c r="C13" s="31"/>
      <c r="D13" s="399"/>
      <c r="E13" s="218"/>
      <c r="F13" s="219"/>
      <c r="G13" s="219"/>
      <c r="H13" s="219"/>
      <c r="I13" s="220"/>
      <c r="J13" s="209"/>
      <c r="K13" s="400"/>
      <c r="L13" s="401"/>
      <c r="M13" s="401"/>
      <c r="N13" s="402"/>
      <c r="O13" s="403"/>
      <c r="P13" s="209"/>
      <c r="Q13" s="404"/>
      <c r="R13" s="225"/>
    </row>
    <row r="14" s="419" customFormat="true" ht="39" hidden="false" customHeight="true" outlineLevel="0" collapsed="false">
      <c r="A14" s="405" t="s">
        <v>90</v>
      </c>
      <c r="B14" s="406" t="s">
        <v>249</v>
      </c>
      <c r="C14" s="407" t="s">
        <v>214</v>
      </c>
      <c r="D14" s="408" t="s">
        <v>215</v>
      </c>
      <c r="E14" s="409" t="n">
        <v>4</v>
      </c>
      <c r="F14" s="410" t="n">
        <v>32</v>
      </c>
      <c r="G14" s="410"/>
      <c r="H14" s="410" t="n">
        <f aca="false">E14+F14</f>
        <v>36</v>
      </c>
      <c r="I14" s="411" t="n">
        <f aca="false">H14/16</f>
        <v>2.25</v>
      </c>
      <c r="J14" s="412" t="s">
        <v>25</v>
      </c>
      <c r="K14" s="413"/>
      <c r="L14" s="414" t="n">
        <v>81</v>
      </c>
      <c r="M14" s="414"/>
      <c r="N14" s="414" t="n">
        <f aca="false">K14+L14</f>
        <v>81</v>
      </c>
      <c r="O14" s="415" t="n">
        <f aca="false">N14/22</f>
        <v>3.68181818181818</v>
      </c>
      <c r="P14" s="416" t="s">
        <v>25</v>
      </c>
      <c r="Q14" s="417" t="n">
        <f aca="false">R14</f>
        <v>117</v>
      </c>
      <c r="R14" s="418" t="n">
        <f aca="false">N14+H14</f>
        <v>117</v>
      </c>
    </row>
    <row r="15" s="419" customFormat="true" ht="37.5" hidden="false" customHeight="true" outlineLevel="0" collapsed="false">
      <c r="A15" s="420" t="s">
        <v>94</v>
      </c>
      <c r="B15" s="421" t="s">
        <v>127</v>
      </c>
      <c r="C15" s="422" t="s">
        <v>123</v>
      </c>
      <c r="D15" s="423" t="s">
        <v>250</v>
      </c>
      <c r="E15" s="424" t="n">
        <v>20</v>
      </c>
      <c r="F15" s="425" t="n">
        <v>30</v>
      </c>
      <c r="G15" s="410"/>
      <c r="H15" s="410" t="n">
        <f aca="false">E15+F15</f>
        <v>50</v>
      </c>
      <c r="I15" s="411" t="n">
        <f aca="false">H15/16</f>
        <v>3.125</v>
      </c>
      <c r="J15" s="426" t="s">
        <v>25</v>
      </c>
      <c r="K15" s="424" t="n">
        <v>20</v>
      </c>
      <c r="L15" s="425" t="n">
        <v>86</v>
      </c>
      <c r="M15" s="410"/>
      <c r="N15" s="410" t="n">
        <f aca="false">K15+L15</f>
        <v>106</v>
      </c>
      <c r="O15" s="427" t="n">
        <f aca="false">N15/22</f>
        <v>4.81818181818182</v>
      </c>
      <c r="P15" s="426" t="s">
        <v>57</v>
      </c>
      <c r="Q15" s="417" t="n">
        <f aca="false">R15</f>
        <v>156</v>
      </c>
      <c r="R15" s="428" t="n">
        <f aca="false">N15+H15</f>
        <v>156</v>
      </c>
    </row>
    <row r="16" s="419" customFormat="true" ht="41.25" hidden="false" customHeight="true" outlineLevel="0" collapsed="false">
      <c r="A16" s="405" t="s">
        <v>98</v>
      </c>
      <c r="B16" s="421" t="s">
        <v>129</v>
      </c>
      <c r="C16" s="422" t="s">
        <v>130</v>
      </c>
      <c r="D16" s="429" t="s">
        <v>131</v>
      </c>
      <c r="E16" s="424"/>
      <c r="F16" s="425"/>
      <c r="G16" s="410"/>
      <c r="H16" s="410"/>
      <c r="I16" s="411"/>
      <c r="J16" s="426"/>
      <c r="K16" s="424" t="n">
        <v>22</v>
      </c>
      <c r="L16" s="425" t="n">
        <v>56</v>
      </c>
      <c r="M16" s="410"/>
      <c r="N16" s="410" t="n">
        <f aca="false">K16+L16</f>
        <v>78</v>
      </c>
      <c r="O16" s="430" t="n">
        <f aca="false">N16/22</f>
        <v>3.54545454545455</v>
      </c>
      <c r="P16" s="426" t="s">
        <v>25</v>
      </c>
      <c r="Q16" s="417" t="n">
        <f aca="false">R16</f>
        <v>78</v>
      </c>
      <c r="R16" s="428" t="n">
        <f aca="false">N16+H16</f>
        <v>78</v>
      </c>
    </row>
    <row r="17" s="419" customFormat="true" ht="46.5" hidden="false" customHeight="true" outlineLevel="0" collapsed="false">
      <c r="A17" s="420" t="s">
        <v>101</v>
      </c>
      <c r="B17" s="421" t="s">
        <v>23</v>
      </c>
      <c r="C17" s="431" t="s">
        <v>157</v>
      </c>
      <c r="D17" s="432" t="s">
        <v>100</v>
      </c>
      <c r="E17" s="424" t="n">
        <v>2</v>
      </c>
      <c r="F17" s="425" t="n">
        <v>50</v>
      </c>
      <c r="G17" s="410"/>
      <c r="H17" s="410" t="n">
        <f aca="false">E17+F17</f>
        <v>52</v>
      </c>
      <c r="I17" s="411" t="n">
        <f aca="false">H17/16</f>
        <v>3.25</v>
      </c>
      <c r="J17" s="426" t="s">
        <v>25</v>
      </c>
      <c r="K17" s="424"/>
      <c r="L17" s="425" t="n">
        <v>65</v>
      </c>
      <c r="M17" s="410"/>
      <c r="N17" s="410" t="n">
        <f aca="false">K17+L17</f>
        <v>65</v>
      </c>
      <c r="O17" s="427" t="n">
        <f aca="false">N17/22</f>
        <v>2.95454545454545</v>
      </c>
      <c r="P17" s="426" t="s">
        <v>25</v>
      </c>
      <c r="Q17" s="417" t="n">
        <f aca="false">R17</f>
        <v>117</v>
      </c>
      <c r="R17" s="428" t="n">
        <f aca="false">N17+H17</f>
        <v>117</v>
      </c>
    </row>
    <row r="18" s="419" customFormat="true" ht="42" hidden="false" customHeight="true" outlineLevel="0" collapsed="false">
      <c r="A18" s="405" t="s">
        <v>105</v>
      </c>
      <c r="B18" s="421" t="s">
        <v>102</v>
      </c>
      <c r="C18" s="431" t="s">
        <v>103</v>
      </c>
      <c r="D18" s="433" t="s">
        <v>104</v>
      </c>
      <c r="E18" s="424"/>
      <c r="F18" s="425"/>
      <c r="G18" s="410"/>
      <c r="H18" s="410"/>
      <c r="I18" s="411"/>
      <c r="J18" s="426"/>
      <c r="K18" s="424" t="n">
        <v>20</v>
      </c>
      <c r="L18" s="425" t="n">
        <v>50</v>
      </c>
      <c r="M18" s="410"/>
      <c r="N18" s="410" t="n">
        <f aca="false">K18+L18</f>
        <v>70</v>
      </c>
      <c r="O18" s="430" t="n">
        <f aca="false">N18/22</f>
        <v>3.18181818181818</v>
      </c>
      <c r="P18" s="426" t="s">
        <v>25</v>
      </c>
      <c r="Q18" s="417" t="n">
        <f aca="false">R18</f>
        <v>70</v>
      </c>
      <c r="R18" s="428" t="n">
        <f aca="false">N18+H18</f>
        <v>70</v>
      </c>
    </row>
    <row r="19" s="419" customFormat="true" ht="36" hidden="false" customHeight="true" outlineLevel="0" collapsed="false">
      <c r="A19" s="420" t="s">
        <v>109</v>
      </c>
      <c r="B19" s="421" t="s">
        <v>110</v>
      </c>
      <c r="C19" s="431" t="s">
        <v>111</v>
      </c>
      <c r="D19" s="423" t="s">
        <v>112</v>
      </c>
      <c r="E19" s="424"/>
      <c r="F19" s="425" t="n">
        <v>48</v>
      </c>
      <c r="G19" s="410"/>
      <c r="H19" s="410" t="n">
        <f aca="false">E19+F19</f>
        <v>48</v>
      </c>
      <c r="I19" s="411" t="n">
        <f aca="false">H19/16</f>
        <v>3</v>
      </c>
      <c r="J19" s="426" t="s">
        <v>25</v>
      </c>
      <c r="K19" s="424"/>
      <c r="L19" s="425" t="n">
        <v>24</v>
      </c>
      <c r="M19" s="410"/>
      <c r="N19" s="410" t="n">
        <f aca="false">K19+L19</f>
        <v>24</v>
      </c>
      <c r="O19" s="427" t="n">
        <f aca="false">N19/22</f>
        <v>1.09090909090909</v>
      </c>
      <c r="P19" s="426" t="s">
        <v>25</v>
      </c>
      <c r="Q19" s="417" t="n">
        <f aca="false">R19</f>
        <v>72</v>
      </c>
      <c r="R19" s="428" t="n">
        <f aca="false">N19+H19</f>
        <v>72</v>
      </c>
    </row>
    <row r="20" s="419" customFormat="true" ht="37.5" hidden="false" customHeight="true" outlineLevel="0" collapsed="false">
      <c r="A20" s="405" t="s">
        <v>117</v>
      </c>
      <c r="B20" s="421" t="s">
        <v>251</v>
      </c>
      <c r="C20" s="431" t="s">
        <v>252</v>
      </c>
      <c r="D20" s="423" t="s">
        <v>116</v>
      </c>
      <c r="E20" s="434"/>
      <c r="F20" s="435"/>
      <c r="G20" s="436"/>
      <c r="H20" s="410"/>
      <c r="I20" s="411"/>
      <c r="J20" s="426"/>
      <c r="K20" s="437"/>
      <c r="L20" s="438" t="n">
        <v>36</v>
      </c>
      <c r="M20" s="439"/>
      <c r="N20" s="410" t="n">
        <f aca="false">K20+L20</f>
        <v>36</v>
      </c>
      <c r="O20" s="430" t="n">
        <f aca="false">N20/22</f>
        <v>1.63636363636364</v>
      </c>
      <c r="P20" s="440" t="s">
        <v>25</v>
      </c>
      <c r="Q20" s="417" t="n">
        <f aca="false">R20</f>
        <v>36</v>
      </c>
      <c r="R20" s="428" t="n">
        <f aca="false">N20+H20</f>
        <v>36</v>
      </c>
    </row>
    <row r="21" s="419" customFormat="true" ht="42" hidden="false" customHeight="true" outlineLevel="0" collapsed="false">
      <c r="A21" s="420" t="s">
        <v>121</v>
      </c>
      <c r="B21" s="441" t="s">
        <v>118</v>
      </c>
      <c r="C21" s="422" t="s">
        <v>119</v>
      </c>
      <c r="D21" s="442" t="s">
        <v>120</v>
      </c>
      <c r="E21" s="424"/>
      <c r="F21" s="425" t="n">
        <v>72</v>
      </c>
      <c r="G21" s="425"/>
      <c r="H21" s="425" t="n">
        <f aca="false">E21+F21</f>
        <v>72</v>
      </c>
      <c r="I21" s="411" t="n">
        <f aca="false">H21/16</f>
        <v>4.5</v>
      </c>
      <c r="J21" s="426" t="s">
        <v>57</v>
      </c>
      <c r="K21" s="424"/>
      <c r="L21" s="425"/>
      <c r="M21" s="425"/>
      <c r="N21" s="425"/>
      <c r="O21" s="427"/>
      <c r="P21" s="426"/>
      <c r="Q21" s="443" t="n">
        <f aca="false">R21</f>
        <v>72</v>
      </c>
      <c r="R21" s="444" t="n">
        <f aca="false">N21+H21</f>
        <v>72</v>
      </c>
    </row>
    <row r="22" s="419" customFormat="true" ht="48" hidden="false" customHeight="true" outlineLevel="0" collapsed="false">
      <c r="A22" s="445" t="s">
        <v>253</v>
      </c>
      <c r="B22" s="446" t="s">
        <v>122</v>
      </c>
      <c r="C22" s="447" t="s">
        <v>123</v>
      </c>
      <c r="D22" s="448" t="s">
        <v>250</v>
      </c>
      <c r="E22" s="449"/>
      <c r="F22" s="450" t="n">
        <v>36</v>
      </c>
      <c r="G22" s="450"/>
      <c r="H22" s="450" t="n">
        <f aca="false">E22+F22</f>
        <v>36</v>
      </c>
      <c r="I22" s="430" t="n">
        <f aca="false">H22/16</f>
        <v>2.25</v>
      </c>
      <c r="J22" s="451" t="s">
        <v>25</v>
      </c>
      <c r="K22" s="449"/>
      <c r="L22" s="450"/>
      <c r="M22" s="450"/>
      <c r="N22" s="450"/>
      <c r="O22" s="430"/>
      <c r="P22" s="451"/>
      <c r="Q22" s="417" t="n">
        <f aca="false">R22</f>
        <v>36</v>
      </c>
      <c r="R22" s="452" t="n">
        <f aca="false">N22+H22</f>
        <v>36</v>
      </c>
    </row>
    <row r="23" s="419" customFormat="true" ht="34.5" hidden="false" customHeight="true" outlineLevel="0" collapsed="false">
      <c r="A23" s="453" t="s">
        <v>125</v>
      </c>
      <c r="B23" s="453"/>
      <c r="C23" s="453"/>
      <c r="D23" s="454"/>
      <c r="E23" s="455"/>
      <c r="F23" s="456"/>
      <c r="G23" s="456"/>
      <c r="H23" s="456"/>
      <c r="I23" s="457"/>
      <c r="J23" s="458"/>
      <c r="K23" s="459"/>
      <c r="L23" s="460"/>
      <c r="M23" s="460"/>
      <c r="N23" s="460"/>
      <c r="O23" s="415"/>
      <c r="P23" s="458"/>
      <c r="Q23" s="461"/>
      <c r="R23" s="462"/>
    </row>
    <row r="24" s="419" customFormat="true" ht="45" hidden="false" customHeight="true" outlineLevel="0" collapsed="false">
      <c r="A24" s="463" t="s">
        <v>126</v>
      </c>
      <c r="B24" s="464" t="s">
        <v>85</v>
      </c>
      <c r="C24" s="465"/>
      <c r="D24" s="227"/>
      <c r="E24" s="409" t="n">
        <v>20</v>
      </c>
      <c r="F24" s="410" t="n">
        <v>20</v>
      </c>
      <c r="G24" s="410"/>
      <c r="H24" s="410" t="n">
        <f aca="false">E24+F24</f>
        <v>40</v>
      </c>
      <c r="I24" s="411" t="n">
        <f aca="false">H24/16</f>
        <v>2.5</v>
      </c>
      <c r="J24" s="466" t="s">
        <v>25</v>
      </c>
      <c r="K24" s="409" t="n">
        <v>39</v>
      </c>
      <c r="L24" s="410" t="n">
        <v>38</v>
      </c>
      <c r="M24" s="450"/>
      <c r="N24" s="450" t="n">
        <f aca="false">K24+L24</f>
        <v>77</v>
      </c>
      <c r="O24" s="415" t="n">
        <f aca="false">N24/22</f>
        <v>3.5</v>
      </c>
      <c r="P24" s="451" t="s">
        <v>57</v>
      </c>
      <c r="Q24" s="467" t="n">
        <f aca="false">R24</f>
        <v>117</v>
      </c>
      <c r="R24" s="452" t="n">
        <f aca="false">N24+H24</f>
        <v>117</v>
      </c>
    </row>
    <row r="25" s="419" customFormat="true" ht="49.5" hidden="false" customHeight="true" outlineLevel="0" collapsed="false">
      <c r="A25" s="463" t="s">
        <v>128</v>
      </c>
      <c r="B25" s="468" t="s">
        <v>89</v>
      </c>
      <c r="C25" s="422" t="s">
        <v>86</v>
      </c>
      <c r="D25" s="469" t="s">
        <v>87</v>
      </c>
      <c r="E25" s="409" t="n">
        <v>21</v>
      </c>
      <c r="F25" s="410" t="n">
        <v>30</v>
      </c>
      <c r="G25" s="410"/>
      <c r="H25" s="410" t="n">
        <f aca="false">E25+F25</f>
        <v>51</v>
      </c>
      <c r="I25" s="411" t="n">
        <f aca="false">H25/16</f>
        <v>3.1875</v>
      </c>
      <c r="J25" s="466" t="s">
        <v>25</v>
      </c>
      <c r="K25" s="409" t="n">
        <v>30</v>
      </c>
      <c r="L25" s="410" t="n">
        <v>114</v>
      </c>
      <c r="M25" s="410"/>
      <c r="N25" s="425" t="n">
        <f aca="false">K25+L25</f>
        <v>144</v>
      </c>
      <c r="O25" s="427" t="n">
        <f aca="false">N25/22</f>
        <v>6.54545454545455</v>
      </c>
      <c r="P25" s="426" t="s">
        <v>25</v>
      </c>
      <c r="Q25" s="443" t="n">
        <f aca="false">R25</f>
        <v>195</v>
      </c>
      <c r="R25" s="444" t="n">
        <f aca="false">N25+H25</f>
        <v>195</v>
      </c>
    </row>
    <row r="26" s="419" customFormat="true" ht="43.5" hidden="false" customHeight="true" outlineLevel="0" collapsed="false">
      <c r="A26" s="470" t="s">
        <v>132</v>
      </c>
      <c r="B26" s="471" t="s">
        <v>95</v>
      </c>
      <c r="C26" s="422" t="s">
        <v>254</v>
      </c>
      <c r="D26" s="472" t="s">
        <v>97</v>
      </c>
      <c r="E26" s="449" t="n">
        <v>56</v>
      </c>
      <c r="F26" s="450" t="n">
        <v>100</v>
      </c>
      <c r="G26" s="450"/>
      <c r="H26" s="450" t="n">
        <f aca="false">E26+F26</f>
        <v>156</v>
      </c>
      <c r="I26" s="411" t="n">
        <f aca="false">H26/16</f>
        <v>9.75</v>
      </c>
      <c r="J26" s="451" t="s">
        <v>57</v>
      </c>
      <c r="K26" s="449"/>
      <c r="L26" s="450"/>
      <c r="M26" s="450"/>
      <c r="N26" s="450"/>
      <c r="O26" s="430"/>
      <c r="P26" s="451"/>
      <c r="Q26" s="417" t="n">
        <f aca="false">R26</f>
        <v>156</v>
      </c>
      <c r="R26" s="452" t="n">
        <f aca="false">N26+H26</f>
        <v>156</v>
      </c>
    </row>
    <row r="27" s="419" customFormat="true" ht="43.5" hidden="false" customHeight="true" outlineLevel="0" collapsed="false">
      <c r="A27" s="420" t="s">
        <v>135</v>
      </c>
      <c r="B27" s="421" t="s">
        <v>106</v>
      </c>
      <c r="C27" s="473" t="s">
        <v>254</v>
      </c>
      <c r="D27" s="433" t="s">
        <v>97</v>
      </c>
      <c r="E27" s="424"/>
      <c r="F27" s="425"/>
      <c r="G27" s="425"/>
      <c r="H27" s="425"/>
      <c r="I27" s="411"/>
      <c r="J27" s="426"/>
      <c r="K27" s="424"/>
      <c r="L27" s="425" t="n">
        <v>72</v>
      </c>
      <c r="M27" s="425"/>
      <c r="N27" s="425" t="n">
        <f aca="false">K27+L27</f>
        <v>72</v>
      </c>
      <c r="O27" s="427" t="n">
        <f aca="false">N27/22</f>
        <v>3.27272727272727</v>
      </c>
      <c r="P27" s="426" t="s">
        <v>57</v>
      </c>
      <c r="Q27" s="417" t="n">
        <f aca="false">R27</f>
        <v>72</v>
      </c>
      <c r="R27" s="444" t="n">
        <f aca="false">N27+H27</f>
        <v>72</v>
      </c>
    </row>
    <row r="28" s="419" customFormat="true" ht="48" hidden="false" customHeight="true" outlineLevel="0" collapsed="false">
      <c r="A28" s="420" t="s">
        <v>255</v>
      </c>
      <c r="B28" s="421" t="s">
        <v>133</v>
      </c>
      <c r="C28" s="422" t="s">
        <v>134</v>
      </c>
      <c r="D28" s="423" t="s">
        <v>43</v>
      </c>
      <c r="E28" s="424"/>
      <c r="F28" s="425"/>
      <c r="G28" s="425"/>
      <c r="H28" s="425"/>
      <c r="I28" s="411"/>
      <c r="J28" s="426"/>
      <c r="K28" s="424"/>
      <c r="L28" s="425" t="n">
        <v>36</v>
      </c>
      <c r="M28" s="425"/>
      <c r="N28" s="425" t="n">
        <f aca="false">K28+L28</f>
        <v>36</v>
      </c>
      <c r="O28" s="427" t="n">
        <f aca="false">N28/22</f>
        <v>1.63636363636364</v>
      </c>
      <c r="P28" s="426" t="s">
        <v>25</v>
      </c>
      <c r="Q28" s="417" t="n">
        <f aca="false">R28</f>
        <v>36</v>
      </c>
      <c r="R28" s="444" t="n">
        <f aca="false">N28+H28</f>
        <v>36</v>
      </c>
    </row>
    <row r="29" s="419" customFormat="true" ht="49.5" hidden="false" customHeight="true" outlineLevel="0" collapsed="false">
      <c r="A29" s="474" t="s">
        <v>256</v>
      </c>
      <c r="B29" s="475" t="s">
        <v>136</v>
      </c>
      <c r="C29" s="447" t="s">
        <v>137</v>
      </c>
      <c r="D29" s="448" t="s">
        <v>138</v>
      </c>
      <c r="E29" s="476"/>
      <c r="F29" s="477"/>
      <c r="G29" s="477"/>
      <c r="H29" s="477" t="n">
        <v>35</v>
      </c>
      <c r="I29" s="430" t="n">
        <f aca="false">H29/16</f>
        <v>2.1875</v>
      </c>
      <c r="J29" s="426" t="s">
        <v>25</v>
      </c>
      <c r="K29" s="476"/>
      <c r="L29" s="477"/>
      <c r="M29" s="477"/>
      <c r="N29" s="477"/>
      <c r="O29" s="430"/>
      <c r="P29" s="440"/>
      <c r="Q29" s="417" t="n">
        <f aca="false">R29</f>
        <v>35</v>
      </c>
      <c r="R29" s="478" t="n">
        <f aca="false">N29+H29</f>
        <v>35</v>
      </c>
    </row>
    <row r="30" s="419" customFormat="true" ht="51" hidden="false" customHeight="true" outlineLevel="0" collapsed="false">
      <c r="A30" s="479" t="s">
        <v>257</v>
      </c>
      <c r="B30" s="479"/>
      <c r="C30" s="479"/>
      <c r="D30" s="454"/>
      <c r="E30" s="455"/>
      <c r="F30" s="456"/>
      <c r="G30" s="456"/>
      <c r="H30" s="456"/>
      <c r="I30" s="457"/>
      <c r="J30" s="458"/>
      <c r="K30" s="459"/>
      <c r="L30" s="460"/>
      <c r="M30" s="460"/>
      <c r="N30" s="460"/>
      <c r="O30" s="415"/>
      <c r="P30" s="458"/>
      <c r="Q30" s="480"/>
      <c r="R30" s="462" t="n">
        <f aca="false">N30+H30</f>
        <v>0</v>
      </c>
    </row>
    <row r="31" s="419" customFormat="true" ht="45" hidden="false" customHeight="true" outlineLevel="0" collapsed="false">
      <c r="A31" s="481" t="s">
        <v>258</v>
      </c>
      <c r="B31" s="482" t="s">
        <v>141</v>
      </c>
      <c r="C31" s="482"/>
      <c r="D31" s="240"/>
      <c r="E31" s="449"/>
      <c r="F31" s="450"/>
      <c r="G31" s="450"/>
      <c r="H31" s="450"/>
      <c r="I31" s="430"/>
      <c r="J31" s="458"/>
      <c r="K31" s="483"/>
      <c r="L31" s="484" t="n">
        <v>39</v>
      </c>
      <c r="M31" s="484"/>
      <c r="N31" s="484" t="n">
        <f aca="false">K31+L31</f>
        <v>39</v>
      </c>
      <c r="O31" s="415" t="n">
        <f aca="false">N31/22</f>
        <v>1.77272727272727</v>
      </c>
      <c r="P31" s="458" t="s">
        <v>25</v>
      </c>
      <c r="Q31" s="461" t="n">
        <f aca="false">R31</f>
        <v>39</v>
      </c>
      <c r="R31" s="462" t="n">
        <f aca="false">N31+H31</f>
        <v>39</v>
      </c>
    </row>
    <row r="32" s="494" customFormat="true" ht="43.5" hidden="false" customHeight="true" outlineLevel="0" collapsed="false">
      <c r="A32" s="485" t="s">
        <v>67</v>
      </c>
      <c r="B32" s="485"/>
      <c r="C32" s="486"/>
      <c r="D32" s="486"/>
      <c r="E32" s="487" t="n">
        <f aca="false">SUM(E14:E27)</f>
        <v>123</v>
      </c>
      <c r="F32" s="488" t="n">
        <f aca="false">SUM(F14:F27)</f>
        <v>418</v>
      </c>
      <c r="G32" s="488"/>
      <c r="H32" s="488" t="n">
        <f aca="false">SUM(H14:H31)</f>
        <v>576</v>
      </c>
      <c r="I32" s="489" t="n">
        <f aca="false">SUM(I14:I31)</f>
        <v>36</v>
      </c>
      <c r="J32" s="490"/>
      <c r="K32" s="491" t="n">
        <f aca="false">SUM(K14:K27)</f>
        <v>131</v>
      </c>
      <c r="L32" s="491" t="n">
        <f aca="false">SUM(L14:L28)</f>
        <v>658</v>
      </c>
      <c r="M32" s="491"/>
      <c r="N32" s="491" t="n">
        <f aca="false">SUM(N14:N31)</f>
        <v>828</v>
      </c>
      <c r="O32" s="489" t="n">
        <f aca="false">SUM(O14:O27)</f>
        <v>34.2272727272727</v>
      </c>
      <c r="P32" s="490"/>
      <c r="Q32" s="492" t="n">
        <f aca="false">R32</f>
        <v>1404</v>
      </c>
      <c r="R32" s="493" t="n">
        <f aca="false">SUM(R14:R31)</f>
        <v>1404</v>
      </c>
    </row>
    <row r="33" s="12" customFormat="true" ht="52.5" hidden="false" customHeight="true" outlineLevel="0" collapsed="false">
      <c r="A33" s="184"/>
      <c r="B33" s="182"/>
      <c r="C33" s="183"/>
      <c r="D33" s="183"/>
      <c r="E33" s="182"/>
      <c r="F33" s="182"/>
      <c r="G33" s="182"/>
      <c r="H33" s="184"/>
      <c r="I33" s="184"/>
      <c r="J33" s="185"/>
      <c r="K33" s="185"/>
      <c r="L33" s="185"/>
      <c r="M33" s="185"/>
      <c r="N33" s="185"/>
      <c r="O33" s="185"/>
      <c r="P33" s="185"/>
      <c r="Q33" s="185"/>
      <c r="R33" s="185"/>
    </row>
    <row r="34" customFormat="false" ht="34.5" hidden="false" customHeight="true" outlineLevel="0" collapsed="false">
      <c r="A34" s="186" t="s">
        <v>68</v>
      </c>
      <c r="B34" s="186"/>
      <c r="C34" s="186"/>
      <c r="D34" s="186"/>
      <c r="E34" s="182"/>
      <c r="F34" s="182"/>
      <c r="G34" s="182"/>
      <c r="H34" s="182"/>
      <c r="I34" s="182"/>
      <c r="J34" s="188"/>
      <c r="K34" s="188"/>
      <c r="L34" s="188"/>
      <c r="M34" s="188"/>
      <c r="N34" s="185"/>
      <c r="O34" s="185"/>
      <c r="P34" s="185"/>
      <c r="Q34" s="185"/>
      <c r="R34" s="185"/>
    </row>
    <row r="35" customFormat="false" ht="37.5" hidden="false" customHeight="true" outlineLevel="0" collapsed="false">
      <c r="A35" s="270"/>
      <c r="B35" s="182"/>
      <c r="C35" s="182"/>
      <c r="D35" s="182"/>
      <c r="E35" s="182"/>
      <c r="F35" s="182"/>
      <c r="G35" s="182"/>
      <c r="H35" s="182"/>
      <c r="I35" s="182"/>
      <c r="J35" s="190"/>
      <c r="K35" s="191"/>
      <c r="L35" s="190"/>
      <c r="M35" s="190"/>
      <c r="N35" s="191"/>
      <c r="O35" s="191"/>
      <c r="P35" s="185"/>
      <c r="Q35" s="185"/>
      <c r="R35" s="185"/>
    </row>
    <row r="36" customFormat="false" ht="40.5" hidden="false" customHeight="true" outlineLevel="0" collapsed="false">
      <c r="A36" s="200" t="s">
        <v>259</v>
      </c>
      <c r="B36" s="200"/>
      <c r="C36" s="200"/>
      <c r="D36" s="200"/>
      <c r="E36" s="182"/>
      <c r="F36" s="182"/>
      <c r="G36" s="182"/>
      <c r="H36" s="182"/>
      <c r="I36" s="182"/>
      <c r="J36" s="194"/>
      <c r="K36" s="182"/>
      <c r="L36" s="194"/>
      <c r="M36" s="194"/>
      <c r="N36" s="185"/>
      <c r="O36" s="185"/>
      <c r="P36" s="185"/>
      <c r="Q36" s="185"/>
      <c r="R36" s="185"/>
    </row>
    <row r="37" customFormat="false" ht="36.75" hidden="false" customHeight="true" outlineLevel="0" collapsed="false">
      <c r="A37" s="200" t="s">
        <v>244</v>
      </c>
      <c r="B37" s="200"/>
      <c r="C37" s="200"/>
      <c r="D37" s="200"/>
      <c r="E37" s="198"/>
      <c r="F37" s="198"/>
      <c r="G37" s="198"/>
      <c r="H37" s="198"/>
      <c r="I37" s="198"/>
      <c r="J37" s="194"/>
      <c r="K37" s="185"/>
      <c r="L37" s="195"/>
      <c r="M37" s="195"/>
      <c r="N37" s="185"/>
      <c r="O37" s="185"/>
      <c r="P37" s="185"/>
      <c r="Q37" s="185"/>
      <c r="R37" s="185"/>
    </row>
    <row r="38" s="12" customFormat="true" ht="42" hidden="false" customHeight="true" outlineLevel="0" collapsed="false">
      <c r="A38" s="495"/>
      <c r="B38" s="191"/>
      <c r="C38" s="191"/>
      <c r="D38" s="191"/>
      <c r="E38" s="191"/>
      <c r="F38" s="191"/>
      <c r="G38" s="191"/>
      <c r="H38" s="191"/>
      <c r="I38" s="191"/>
      <c r="J38" s="185"/>
      <c r="K38" s="185"/>
      <c r="L38" s="185"/>
      <c r="M38" s="185"/>
      <c r="N38" s="185"/>
      <c r="O38" s="185"/>
      <c r="P38" s="185"/>
      <c r="Q38" s="185"/>
      <c r="R38" s="185"/>
    </row>
    <row r="39" customFormat="false" ht="20.1" hidden="false" customHeight="true" outlineLevel="0" collapsed="false">
      <c r="A39" s="270"/>
      <c r="B39" s="191"/>
      <c r="C39" s="191"/>
      <c r="D39" s="191"/>
      <c r="E39" s="191"/>
      <c r="F39" s="191"/>
      <c r="G39" s="191"/>
      <c r="H39" s="198"/>
      <c r="I39" s="198"/>
      <c r="J39" s="185"/>
      <c r="K39" s="185"/>
      <c r="L39" s="185"/>
      <c r="M39" s="185"/>
      <c r="N39" s="185"/>
      <c r="O39" s="185"/>
      <c r="P39" s="185"/>
      <c r="Q39" s="185"/>
      <c r="R39" s="185"/>
    </row>
    <row r="40" customFormat="false" ht="20.25" hidden="false" customHeight="false" outlineLevel="0" collapsed="false">
      <c r="A40" s="270"/>
      <c r="B40" s="191"/>
      <c r="C40" s="191"/>
      <c r="D40" s="191"/>
      <c r="E40" s="191"/>
      <c r="F40" s="191"/>
      <c r="G40" s="191"/>
      <c r="H40" s="191"/>
      <c r="I40" s="191"/>
      <c r="J40" s="185"/>
      <c r="K40" s="185"/>
      <c r="L40" s="185"/>
      <c r="M40" s="185"/>
      <c r="N40" s="185"/>
      <c r="O40" s="185"/>
      <c r="P40" s="185"/>
      <c r="Q40" s="185"/>
      <c r="R40" s="185"/>
    </row>
    <row r="41" customFormat="false" ht="20.25" hidden="false" customHeight="false" outlineLevel="0" collapsed="false">
      <c r="A41" s="270"/>
      <c r="B41" s="198"/>
      <c r="C41" s="198"/>
      <c r="D41" s="198"/>
      <c r="E41" s="198"/>
      <c r="F41" s="198"/>
      <c r="G41" s="198"/>
      <c r="H41" s="198"/>
      <c r="I41" s="198"/>
      <c r="J41" s="185"/>
      <c r="K41" s="185"/>
      <c r="L41" s="185"/>
      <c r="M41" s="185"/>
      <c r="N41" s="185"/>
      <c r="O41" s="185"/>
      <c r="P41" s="185"/>
      <c r="Q41" s="185"/>
      <c r="R41" s="185"/>
    </row>
  </sheetData>
  <mergeCells count="27">
    <mergeCell ref="A1:B1"/>
    <mergeCell ref="A2:B2"/>
    <mergeCell ref="A3:B3"/>
    <mergeCell ref="A4:B4"/>
    <mergeCell ref="A6:Q6"/>
    <mergeCell ref="A7:Q7"/>
    <mergeCell ref="A8:C8"/>
    <mergeCell ref="A9:C9"/>
    <mergeCell ref="A11:A12"/>
    <mergeCell ref="B11:B12"/>
    <mergeCell ref="C11:C12"/>
    <mergeCell ref="E11:I11"/>
    <mergeCell ref="J11:J12"/>
    <mergeCell ref="K11:O11"/>
    <mergeCell ref="P11:P12"/>
    <mergeCell ref="Q11:Q12"/>
    <mergeCell ref="R11:R12"/>
    <mergeCell ref="A13:C13"/>
    <mergeCell ref="A23:C23"/>
    <mergeCell ref="A30:C30"/>
    <mergeCell ref="A32:B32"/>
    <mergeCell ref="A34:C34"/>
    <mergeCell ref="A36:C36"/>
    <mergeCell ref="A37:C37"/>
    <mergeCell ref="B38:F38"/>
    <mergeCell ref="B39:F39"/>
    <mergeCell ref="B40:F40"/>
  </mergeCells>
  <hyperlinks>
    <hyperlink ref="D9" r:id="rId2" display="talan999@mail.ru "/>
    <hyperlink ref="D14" r:id="rId3" display="ikohn.sdo@gmail.com"/>
    <hyperlink ref="D15" r:id="rId4" display="Nadezndanesterova1970@yandex.ru"/>
    <hyperlink ref="D16" r:id="rId5" display="karina_kuchkarova@bk.ru"/>
    <hyperlink ref="D17" r:id="rId6" display="ntmec000123@ya.ru"/>
    <hyperlink ref="D18" r:id="rId7" display="smelev1953@gmail.com"/>
    <hyperlink ref="D19" r:id="rId8" display="shewelewa73@gmail.com "/>
    <hyperlink ref="D20" r:id="rId9" display="butakova.liana@list.ru"/>
    <hyperlink ref="D22" r:id="rId10" display="Nadezndanesterova1970@yandex.ru"/>
    <hyperlink ref="D25" r:id="rId11" display="talan999@mail.ru "/>
    <hyperlink ref="D26" r:id="rId12" display="kolovrat1969@mail.ru"/>
    <hyperlink ref="D27" r:id="rId13" display="kolovrat1969@mail.ru"/>
    <hyperlink ref="D28" r:id="rId14" display="Cheremenina.Larisa@ya.ru"/>
    <hyperlink ref="D29" r:id="rId15" display="arigas17@gmail.com "/>
  </hyperlinks>
  <printOptions headings="false" gridLines="false" gridLinesSet="true" horizontalCentered="false" verticalCentered="false"/>
  <pageMargins left="0.270138888888889" right="0.129861111111111" top="0.2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16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4"/>
  <sheetViews>
    <sheetView showFormulas="false" showGridLines="true" showRowColHeaders="true" showZeros="true" rightToLeft="false" tabSelected="false" showOutlineSymbols="true" defaultGridColor="true" view="pageBreakPreview" topLeftCell="A13" colorId="64" zoomScale="50" zoomScaleNormal="75" zoomScalePageLayoutView="5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3" width="22.85"/>
    <col collapsed="false" customWidth="true" hidden="false" outlineLevel="0" max="2" min="2" style="2" width="82.99"/>
    <col collapsed="false" customWidth="true" hidden="false" outlineLevel="0" max="3" min="3" style="2" width="47.41"/>
    <col collapsed="false" customWidth="true" hidden="false" outlineLevel="0" max="4" min="4" style="2" width="54.85"/>
    <col collapsed="false" customWidth="true" hidden="false" outlineLevel="0" max="9" min="5" style="2" width="10.71"/>
    <col collapsed="false" customWidth="true" hidden="false" outlineLevel="0" max="10" min="10" style="2" width="14.41"/>
    <col collapsed="false" customWidth="true" hidden="false" outlineLevel="0" max="11" min="11" style="2" width="11.13"/>
    <col collapsed="false" customWidth="true" hidden="false" outlineLevel="0" max="15" min="12" style="2" width="10.71"/>
    <col collapsed="false" customWidth="true" hidden="false" outlineLevel="0" max="16" min="16" style="2" width="12.85"/>
    <col collapsed="false" customWidth="true" hidden="false" outlineLevel="0" max="17" min="17" style="2" width="12.14"/>
    <col collapsed="false" customWidth="true" hidden="false" outlineLevel="0" max="18" min="18" style="2" width="11.7"/>
    <col collapsed="false" customWidth="true" hidden="false" outlineLevel="0" max="19" min="19" style="2" width="15.7"/>
    <col collapsed="false" customWidth="true" hidden="false" outlineLevel="0" max="20" min="20" style="2" width="17.42"/>
    <col collapsed="false" customWidth="false" hidden="false" outlineLevel="0" max="257" min="21" style="2" width="9.14"/>
  </cols>
  <sheetData>
    <row r="1" customFormat="false" ht="42" hidden="false" customHeight="true" outlineLevel="0" collapsed="false">
      <c r="A1" s="496" t="s">
        <v>0</v>
      </c>
      <c r="B1" s="496"/>
      <c r="C1" s="5"/>
      <c r="D1" s="5"/>
    </row>
    <row r="2" customFormat="false" ht="36" hidden="false" customHeight="true" outlineLevel="0" collapsed="false">
      <c r="A2" s="496" t="s">
        <v>1</v>
      </c>
      <c r="B2" s="496"/>
      <c r="C2" s="5"/>
      <c r="D2" s="5"/>
    </row>
    <row r="3" customFormat="false" ht="40.5" hidden="false" customHeight="true" outlineLevel="0" collapsed="false">
      <c r="A3" s="496" t="s">
        <v>2</v>
      </c>
      <c r="B3" s="496"/>
      <c r="C3" s="5"/>
      <c r="D3" s="5"/>
    </row>
    <row r="4" customFormat="false" ht="39" hidden="false" customHeight="true" outlineLevel="0" collapsed="false">
      <c r="A4" s="496" t="s">
        <v>3</v>
      </c>
      <c r="B4" s="496"/>
      <c r="C4" s="5"/>
      <c r="D4" s="5"/>
    </row>
    <row r="5" customFormat="false" ht="23.25" hidden="false" customHeight="false" outlineLevel="0" collapsed="false">
      <c r="B5" s="6"/>
      <c r="C5" s="5"/>
      <c r="D5" s="5"/>
    </row>
    <row r="6" customFormat="false" ht="48.75" hidden="false" customHeight="true" outlineLevel="0" collapsed="false">
      <c r="A6" s="7" t="s">
        <v>260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</row>
    <row r="7" customFormat="false" ht="41.25" hidden="false" customHeight="true" outlineLevel="0" collapsed="false">
      <c r="A7" s="8" t="s">
        <v>261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</row>
    <row r="8" s="12" customFormat="true" ht="39.75" hidden="false" customHeight="true" outlineLevel="0" collapsed="false">
      <c r="A8" s="272" t="s">
        <v>262</v>
      </c>
      <c r="B8" s="272"/>
      <c r="C8" s="272"/>
      <c r="D8" s="272"/>
      <c r="E8" s="10"/>
      <c r="F8" s="10"/>
      <c r="G8" s="10"/>
      <c r="H8" s="10"/>
      <c r="I8" s="11"/>
      <c r="J8" s="11"/>
      <c r="K8" s="11"/>
      <c r="L8" s="11"/>
      <c r="M8" s="10"/>
      <c r="N8" s="10"/>
      <c r="O8" s="10"/>
      <c r="P8" s="10"/>
      <c r="Q8" s="10"/>
      <c r="R8" s="10"/>
      <c r="S8" s="10"/>
      <c r="T8" s="2"/>
    </row>
    <row r="9" s="12" customFormat="true" ht="39.75" hidden="false" customHeight="true" outlineLevel="0" collapsed="false">
      <c r="A9" s="272" t="s">
        <v>263</v>
      </c>
      <c r="B9" s="272"/>
      <c r="C9" s="272"/>
      <c r="D9" s="272" t="s">
        <v>264</v>
      </c>
      <c r="E9" s="10"/>
      <c r="F9" s="10"/>
      <c r="G9" s="10"/>
      <c r="H9" s="10"/>
      <c r="I9" s="11"/>
      <c r="J9" s="11"/>
      <c r="K9" s="11"/>
      <c r="L9" s="11"/>
      <c r="M9" s="10"/>
      <c r="N9" s="10"/>
      <c r="O9" s="10"/>
      <c r="P9" s="10"/>
      <c r="Q9" s="10"/>
      <c r="R9" s="10"/>
      <c r="S9" s="10"/>
      <c r="T9" s="2"/>
    </row>
    <row r="10" customFormat="false" ht="18.75" hidden="false" customHeight="false" outlineLevel="0" collapsed="false">
      <c r="A10" s="207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</row>
    <row r="11" customFormat="false" ht="42" hidden="false" customHeight="true" outlineLevel="0" collapsed="false">
      <c r="A11" s="17" t="s">
        <v>9</v>
      </c>
      <c r="B11" s="17" t="s">
        <v>10</v>
      </c>
      <c r="C11" s="18" t="s">
        <v>11</v>
      </c>
      <c r="D11" s="19"/>
      <c r="E11" s="20" t="s">
        <v>79</v>
      </c>
      <c r="F11" s="20"/>
      <c r="G11" s="20"/>
      <c r="H11" s="20"/>
      <c r="I11" s="20"/>
      <c r="J11" s="20"/>
      <c r="K11" s="21" t="s">
        <v>13</v>
      </c>
      <c r="L11" s="20" t="s">
        <v>265</v>
      </c>
      <c r="M11" s="20"/>
      <c r="N11" s="20"/>
      <c r="O11" s="20"/>
      <c r="P11" s="20"/>
      <c r="Q11" s="20"/>
      <c r="R11" s="23" t="s">
        <v>13</v>
      </c>
      <c r="S11" s="24" t="s">
        <v>15</v>
      </c>
      <c r="T11" s="25" t="s">
        <v>16</v>
      </c>
    </row>
    <row r="12" customFormat="false" ht="120" hidden="false" customHeight="true" outlineLevel="0" collapsed="false">
      <c r="A12" s="17"/>
      <c r="B12" s="17"/>
      <c r="C12" s="18"/>
      <c r="D12" s="26" t="s">
        <v>81</v>
      </c>
      <c r="E12" s="396" t="s">
        <v>17</v>
      </c>
      <c r="F12" s="397" t="s">
        <v>18</v>
      </c>
      <c r="G12" s="397" t="s">
        <v>266</v>
      </c>
      <c r="H12" s="398" t="s">
        <v>82</v>
      </c>
      <c r="I12" s="397" t="s">
        <v>19</v>
      </c>
      <c r="J12" s="279" t="s">
        <v>20</v>
      </c>
      <c r="K12" s="21"/>
      <c r="L12" s="396" t="s">
        <v>17</v>
      </c>
      <c r="M12" s="397" t="s">
        <v>18</v>
      </c>
      <c r="N12" s="397" t="s">
        <v>267</v>
      </c>
      <c r="O12" s="398" t="s">
        <v>82</v>
      </c>
      <c r="P12" s="397" t="s">
        <v>19</v>
      </c>
      <c r="Q12" s="279" t="s">
        <v>20</v>
      </c>
      <c r="R12" s="23"/>
      <c r="S12" s="24"/>
      <c r="T12" s="25"/>
    </row>
    <row r="13" customFormat="false" ht="34.5" hidden="false" customHeight="true" outlineLevel="0" collapsed="false">
      <c r="A13" s="216" t="s">
        <v>21</v>
      </c>
      <c r="B13" s="216"/>
      <c r="C13" s="216"/>
      <c r="D13" s="497"/>
      <c r="E13" s="498"/>
      <c r="F13" s="219"/>
      <c r="G13" s="219"/>
      <c r="H13" s="219"/>
      <c r="I13" s="219"/>
      <c r="J13" s="220"/>
      <c r="K13" s="209"/>
      <c r="L13" s="222"/>
      <c r="M13" s="223"/>
      <c r="N13" s="223"/>
      <c r="O13" s="223"/>
      <c r="P13" s="219"/>
      <c r="Q13" s="220"/>
      <c r="R13" s="209"/>
      <c r="S13" s="224"/>
      <c r="T13" s="225"/>
    </row>
    <row r="14" s="419" customFormat="true" ht="39" hidden="false" customHeight="true" outlineLevel="0" collapsed="false">
      <c r="A14" s="283" t="s">
        <v>268</v>
      </c>
      <c r="B14" s="284" t="s">
        <v>95</v>
      </c>
      <c r="C14" s="499" t="s">
        <v>107</v>
      </c>
      <c r="D14" s="500" t="s">
        <v>108</v>
      </c>
      <c r="E14" s="79" t="n">
        <v>48</v>
      </c>
      <c r="F14" s="80"/>
      <c r="G14" s="120"/>
      <c r="H14" s="120"/>
      <c r="I14" s="120" t="n">
        <f aca="false">E14+F14</f>
        <v>48</v>
      </c>
      <c r="J14" s="254" t="n">
        <f aca="false">I14/16</f>
        <v>3</v>
      </c>
      <c r="K14" s="72" t="s">
        <v>57</v>
      </c>
      <c r="L14" s="79"/>
      <c r="M14" s="80"/>
      <c r="N14" s="120"/>
      <c r="O14" s="120"/>
      <c r="P14" s="120"/>
      <c r="Q14" s="71"/>
      <c r="R14" s="72"/>
      <c r="S14" s="501" t="n">
        <f aca="false">T14</f>
        <v>48</v>
      </c>
      <c r="T14" s="502" t="n">
        <f aca="false">P14+I14</f>
        <v>48</v>
      </c>
    </row>
    <row r="15" s="419" customFormat="true" ht="37.5" hidden="false" customHeight="true" outlineLevel="0" collapsed="false">
      <c r="A15" s="283" t="s">
        <v>269</v>
      </c>
      <c r="B15" s="294" t="s">
        <v>270</v>
      </c>
      <c r="C15" s="295" t="s">
        <v>214</v>
      </c>
      <c r="D15" s="503" t="s">
        <v>215</v>
      </c>
      <c r="E15" s="118"/>
      <c r="F15" s="120"/>
      <c r="G15" s="120"/>
      <c r="H15" s="120"/>
      <c r="I15" s="120"/>
      <c r="J15" s="254"/>
      <c r="K15" s="117"/>
      <c r="L15" s="118" t="n">
        <v>2</v>
      </c>
      <c r="M15" s="120" t="n">
        <v>40</v>
      </c>
      <c r="N15" s="120"/>
      <c r="O15" s="120"/>
      <c r="P15" s="120" t="n">
        <f aca="false">L15+M15</f>
        <v>42</v>
      </c>
      <c r="Q15" s="254" t="n">
        <f aca="false">P15/15</f>
        <v>2.8</v>
      </c>
      <c r="R15" s="117" t="s">
        <v>25</v>
      </c>
      <c r="S15" s="501" t="n">
        <f aca="false">T15</f>
        <v>42</v>
      </c>
      <c r="T15" s="504" t="n">
        <f aca="false">P15+I15</f>
        <v>42</v>
      </c>
    </row>
    <row r="16" s="419" customFormat="true" ht="41.25" hidden="false" customHeight="true" outlineLevel="0" collapsed="false">
      <c r="A16" s="287" t="s">
        <v>269</v>
      </c>
      <c r="B16" s="297" t="s">
        <v>23</v>
      </c>
      <c r="C16" s="46" t="s">
        <v>157</v>
      </c>
      <c r="D16" s="505" t="s">
        <v>100</v>
      </c>
      <c r="E16" s="131" t="n">
        <v>2</v>
      </c>
      <c r="F16" s="133" t="n">
        <v>18</v>
      </c>
      <c r="G16" s="133"/>
      <c r="H16" s="133"/>
      <c r="I16" s="133" t="n">
        <f aca="false">E16+F16</f>
        <v>20</v>
      </c>
      <c r="J16" s="151" t="n">
        <f aca="false">I16/16</f>
        <v>1.25</v>
      </c>
      <c r="K16" s="244" t="s">
        <v>25</v>
      </c>
      <c r="L16" s="131"/>
      <c r="M16" s="133" t="n">
        <v>30</v>
      </c>
      <c r="N16" s="133"/>
      <c r="O16" s="133"/>
      <c r="P16" s="133" t="n">
        <f aca="false">L16+M16</f>
        <v>30</v>
      </c>
      <c r="Q16" s="151" t="n">
        <f aca="false">P16/15</f>
        <v>2</v>
      </c>
      <c r="R16" s="244" t="s">
        <v>25</v>
      </c>
      <c r="S16" s="506" t="n">
        <f aca="false">T16</f>
        <v>50</v>
      </c>
      <c r="T16" s="507" t="n">
        <f aca="false">P16+I16</f>
        <v>50</v>
      </c>
    </row>
    <row r="17" s="419" customFormat="true" ht="46.5" hidden="false" customHeight="true" outlineLevel="0" collapsed="false">
      <c r="A17" s="291" t="s">
        <v>158</v>
      </c>
      <c r="B17" s="291"/>
      <c r="C17" s="291"/>
      <c r="D17" s="508"/>
      <c r="E17" s="136"/>
      <c r="F17" s="137"/>
      <c r="G17" s="137"/>
      <c r="H17" s="137"/>
      <c r="I17" s="137"/>
      <c r="J17" s="138"/>
      <c r="K17" s="139"/>
      <c r="L17" s="136"/>
      <c r="M17" s="137"/>
      <c r="N17" s="137"/>
      <c r="O17" s="137"/>
      <c r="P17" s="137"/>
      <c r="Q17" s="138"/>
      <c r="R17" s="139"/>
      <c r="S17" s="509"/>
      <c r="T17" s="510"/>
    </row>
    <row r="18" s="419" customFormat="true" ht="49.5" hidden="false" customHeight="true" outlineLevel="0" collapsed="false">
      <c r="A18" s="287" t="s">
        <v>159</v>
      </c>
      <c r="B18" s="511" t="s">
        <v>271</v>
      </c>
      <c r="C18" s="512" t="s">
        <v>161</v>
      </c>
      <c r="D18" s="228" t="s">
        <v>162</v>
      </c>
      <c r="E18" s="149"/>
      <c r="F18" s="150"/>
      <c r="G18" s="150"/>
      <c r="H18" s="150"/>
      <c r="I18" s="150"/>
      <c r="J18" s="151"/>
      <c r="K18" s="121"/>
      <c r="L18" s="149" t="n">
        <v>22</v>
      </c>
      <c r="M18" s="150" t="n">
        <v>70</v>
      </c>
      <c r="N18" s="150"/>
      <c r="O18" s="150"/>
      <c r="P18" s="150" t="n">
        <f aca="false">L18+M18</f>
        <v>92</v>
      </c>
      <c r="Q18" s="151" t="n">
        <f aca="false">P18/15</f>
        <v>6.13333333333333</v>
      </c>
      <c r="R18" s="121" t="s">
        <v>25</v>
      </c>
      <c r="S18" s="270" t="n">
        <f aca="false">T18</f>
        <v>92</v>
      </c>
      <c r="T18" s="513" t="n">
        <f aca="false">P18+I18</f>
        <v>92</v>
      </c>
    </row>
    <row r="19" s="419" customFormat="true" ht="36" hidden="false" customHeight="true" outlineLevel="0" collapsed="false">
      <c r="A19" s="291" t="s">
        <v>26</v>
      </c>
      <c r="B19" s="291"/>
      <c r="C19" s="291"/>
      <c r="D19" s="508"/>
      <c r="E19" s="136"/>
      <c r="F19" s="137"/>
      <c r="G19" s="137"/>
      <c r="H19" s="137"/>
      <c r="I19" s="137"/>
      <c r="J19" s="138"/>
      <c r="K19" s="139"/>
      <c r="L19" s="136"/>
      <c r="M19" s="137"/>
      <c r="N19" s="137"/>
      <c r="O19" s="137"/>
      <c r="P19" s="137"/>
      <c r="Q19" s="138"/>
      <c r="R19" s="139"/>
      <c r="S19" s="509"/>
      <c r="T19" s="510"/>
    </row>
    <row r="20" s="419" customFormat="true" ht="37.5" hidden="false" customHeight="true" outlineLevel="0" collapsed="false">
      <c r="A20" s="514" t="s">
        <v>166</v>
      </c>
      <c r="B20" s="515" t="s">
        <v>272</v>
      </c>
      <c r="C20" s="67" t="s">
        <v>273</v>
      </c>
      <c r="D20" s="286" t="s">
        <v>274</v>
      </c>
      <c r="E20" s="118" t="n">
        <v>42</v>
      </c>
      <c r="F20" s="120"/>
      <c r="G20" s="120"/>
      <c r="H20" s="120"/>
      <c r="I20" s="120" t="n">
        <f aca="false">E20+F20</f>
        <v>42</v>
      </c>
      <c r="J20" s="254" t="n">
        <f aca="false">I20/16</f>
        <v>2.625</v>
      </c>
      <c r="K20" s="117" t="s">
        <v>25</v>
      </c>
      <c r="L20" s="118" t="n">
        <v>24</v>
      </c>
      <c r="M20" s="120" t="n">
        <v>28</v>
      </c>
      <c r="N20" s="120"/>
      <c r="O20" s="120"/>
      <c r="P20" s="120" t="n">
        <f aca="false">L20+M20</f>
        <v>52</v>
      </c>
      <c r="Q20" s="254" t="n">
        <f aca="false">P20/15</f>
        <v>3.46666666666667</v>
      </c>
      <c r="R20" s="117" t="s">
        <v>25</v>
      </c>
      <c r="S20" s="516" t="n">
        <f aca="false">T20</f>
        <v>94</v>
      </c>
      <c r="T20" s="504" t="n">
        <f aca="false">P20+I20</f>
        <v>94</v>
      </c>
    </row>
    <row r="21" s="419" customFormat="true" ht="42" hidden="false" customHeight="true" outlineLevel="0" collapsed="false">
      <c r="A21" s="306" t="s">
        <v>169</v>
      </c>
      <c r="B21" s="517" t="s">
        <v>275</v>
      </c>
      <c r="C21" s="77" t="s">
        <v>273</v>
      </c>
      <c r="D21" s="86" t="s">
        <v>274</v>
      </c>
      <c r="E21" s="79" t="n">
        <v>18</v>
      </c>
      <c r="F21" s="80" t="n">
        <v>52</v>
      </c>
      <c r="G21" s="80"/>
      <c r="H21" s="80"/>
      <c r="I21" s="80" t="n">
        <f aca="false">E21+F21</f>
        <v>70</v>
      </c>
      <c r="J21" s="254" t="n">
        <f aca="false">I21/16</f>
        <v>4.375</v>
      </c>
      <c r="K21" s="117" t="s">
        <v>25</v>
      </c>
      <c r="L21" s="79"/>
      <c r="M21" s="80"/>
      <c r="N21" s="80"/>
      <c r="O21" s="80"/>
      <c r="P21" s="120" t="n">
        <f aca="false">L21+M21</f>
        <v>0</v>
      </c>
      <c r="Q21" s="254" t="n">
        <f aca="false">P21/15</f>
        <v>0</v>
      </c>
      <c r="R21" s="117"/>
      <c r="S21" s="501" t="n">
        <f aca="false">T21</f>
        <v>70</v>
      </c>
      <c r="T21" s="518" t="n">
        <f aca="false">P21+I21</f>
        <v>70</v>
      </c>
    </row>
    <row r="22" s="419" customFormat="true" ht="48" hidden="false" customHeight="true" outlineLevel="0" collapsed="false">
      <c r="A22" s="306" t="s">
        <v>27</v>
      </c>
      <c r="B22" s="517" t="s">
        <v>276</v>
      </c>
      <c r="C22" s="77" t="s">
        <v>277</v>
      </c>
      <c r="D22" s="286" t="s">
        <v>278</v>
      </c>
      <c r="E22" s="79" t="n">
        <v>12</v>
      </c>
      <c r="F22" s="80" t="n">
        <v>36</v>
      </c>
      <c r="G22" s="80"/>
      <c r="H22" s="80"/>
      <c r="I22" s="80" t="n">
        <f aca="false">E22+F22</f>
        <v>48</v>
      </c>
      <c r="J22" s="254" t="n">
        <f aca="false">I22/16</f>
        <v>3</v>
      </c>
      <c r="K22" s="117" t="s">
        <v>25</v>
      </c>
      <c r="L22" s="79" t="n">
        <v>50</v>
      </c>
      <c r="M22" s="80" t="n">
        <v>26</v>
      </c>
      <c r="N22" s="80"/>
      <c r="O22" s="80"/>
      <c r="P22" s="120" t="n">
        <f aca="false">L22+M22</f>
        <v>76</v>
      </c>
      <c r="Q22" s="254" t="n">
        <f aca="false">P22/15</f>
        <v>5.06666666666667</v>
      </c>
      <c r="R22" s="82" t="s">
        <v>57</v>
      </c>
      <c r="S22" s="501" t="n">
        <f aca="false">T22</f>
        <v>124</v>
      </c>
      <c r="T22" s="518" t="n">
        <f aca="false">P22+I22</f>
        <v>124</v>
      </c>
    </row>
    <row r="23" s="419" customFormat="true" ht="34.5" hidden="false" customHeight="true" outlineLevel="0" collapsed="false">
      <c r="A23" s="306" t="s">
        <v>30</v>
      </c>
      <c r="B23" s="517" t="s">
        <v>279</v>
      </c>
      <c r="C23" s="232" t="s">
        <v>103</v>
      </c>
      <c r="D23" s="77" t="s">
        <v>104</v>
      </c>
      <c r="E23" s="79" t="n">
        <v>32</v>
      </c>
      <c r="F23" s="80" t="n">
        <v>10</v>
      </c>
      <c r="G23" s="80"/>
      <c r="H23" s="80"/>
      <c r="I23" s="80" t="n">
        <f aca="false">E23+F23</f>
        <v>42</v>
      </c>
      <c r="J23" s="254" t="n">
        <f aca="false">I23/16</f>
        <v>2.625</v>
      </c>
      <c r="K23" s="117" t="s">
        <v>25</v>
      </c>
      <c r="L23" s="79"/>
      <c r="M23" s="80"/>
      <c r="N23" s="80"/>
      <c r="O23" s="80"/>
      <c r="P23" s="120"/>
      <c r="Q23" s="254"/>
      <c r="R23" s="82"/>
      <c r="S23" s="501" t="n">
        <f aca="false">T23</f>
        <v>42</v>
      </c>
      <c r="T23" s="518" t="n">
        <f aca="false">P23+I23</f>
        <v>42</v>
      </c>
    </row>
    <row r="24" s="419" customFormat="true" ht="45" hidden="false" customHeight="true" outlineLevel="0" collapsed="false">
      <c r="A24" s="306" t="s">
        <v>280</v>
      </c>
      <c r="B24" s="517" t="s">
        <v>172</v>
      </c>
      <c r="C24" s="519" t="s">
        <v>281</v>
      </c>
      <c r="D24" s="289" t="s">
        <v>174</v>
      </c>
      <c r="E24" s="79"/>
      <c r="F24" s="80"/>
      <c r="G24" s="80"/>
      <c r="H24" s="80"/>
      <c r="I24" s="80"/>
      <c r="J24" s="254"/>
      <c r="K24" s="82"/>
      <c r="L24" s="79" t="n">
        <v>20</v>
      </c>
      <c r="M24" s="80" t="n">
        <v>48</v>
      </c>
      <c r="N24" s="80"/>
      <c r="O24" s="80"/>
      <c r="P24" s="80" t="n">
        <f aca="false">L24+M24</f>
        <v>68</v>
      </c>
      <c r="Q24" s="254" t="n">
        <f aca="false">P24/15</f>
        <v>4.53333333333333</v>
      </c>
      <c r="R24" s="82" t="s">
        <v>25</v>
      </c>
      <c r="S24" s="501" t="n">
        <f aca="false">T24</f>
        <v>68</v>
      </c>
      <c r="T24" s="518" t="n">
        <f aca="false">P24+I24</f>
        <v>68</v>
      </c>
    </row>
    <row r="25" s="419" customFormat="true" ht="49.5" hidden="false" customHeight="true" outlineLevel="0" collapsed="false">
      <c r="A25" s="520" t="s">
        <v>282</v>
      </c>
      <c r="B25" s="521" t="s">
        <v>283</v>
      </c>
      <c r="C25" s="93" t="s">
        <v>273</v>
      </c>
      <c r="D25" s="512" t="s">
        <v>274</v>
      </c>
      <c r="E25" s="131" t="n">
        <v>20</v>
      </c>
      <c r="F25" s="133" t="n">
        <v>34</v>
      </c>
      <c r="G25" s="133"/>
      <c r="H25" s="133"/>
      <c r="I25" s="133" t="n">
        <f aca="false">E25+F25</f>
        <v>54</v>
      </c>
      <c r="J25" s="151" t="n">
        <f aca="false">I25/16</f>
        <v>3.375</v>
      </c>
      <c r="K25" s="82" t="s">
        <v>25</v>
      </c>
      <c r="L25" s="131"/>
      <c r="M25" s="133"/>
      <c r="N25" s="133"/>
      <c r="O25" s="133"/>
      <c r="P25" s="133"/>
      <c r="Q25" s="151"/>
      <c r="R25" s="244"/>
      <c r="S25" s="506" t="n">
        <f aca="false">T25</f>
        <v>54</v>
      </c>
      <c r="T25" s="507" t="n">
        <f aca="false">P25+I25</f>
        <v>54</v>
      </c>
    </row>
    <row r="26" s="419" customFormat="true" ht="43.5" hidden="false" customHeight="true" outlineLevel="0" collapsed="false">
      <c r="A26" s="522" t="s">
        <v>284</v>
      </c>
      <c r="B26" s="522"/>
      <c r="C26" s="522"/>
      <c r="D26" s="523"/>
      <c r="E26" s="140"/>
      <c r="F26" s="137"/>
      <c r="G26" s="137"/>
      <c r="H26" s="137"/>
      <c r="I26" s="137"/>
      <c r="J26" s="142"/>
      <c r="K26" s="139"/>
      <c r="L26" s="136"/>
      <c r="M26" s="137"/>
      <c r="N26" s="137"/>
      <c r="O26" s="137"/>
      <c r="P26" s="137"/>
      <c r="Q26" s="138"/>
      <c r="R26" s="139" t="s">
        <v>285</v>
      </c>
      <c r="S26" s="509"/>
      <c r="T26" s="510"/>
    </row>
    <row r="27" s="419" customFormat="true" ht="43.5" hidden="false" customHeight="true" outlineLevel="0" collapsed="false">
      <c r="A27" s="293" t="s">
        <v>190</v>
      </c>
      <c r="B27" s="303" t="s">
        <v>286</v>
      </c>
      <c r="C27" s="524" t="s">
        <v>287</v>
      </c>
      <c r="D27" s="235" t="s">
        <v>264</v>
      </c>
      <c r="E27" s="118" t="n">
        <v>64</v>
      </c>
      <c r="F27" s="120" t="n">
        <v>96</v>
      </c>
      <c r="G27" s="120" t="n">
        <v>6</v>
      </c>
      <c r="H27" s="120"/>
      <c r="I27" s="120" t="n">
        <f aca="false">E27+F27+G27</f>
        <v>166</v>
      </c>
      <c r="J27" s="254" t="n">
        <f aca="false">I27/16</f>
        <v>10.375</v>
      </c>
      <c r="K27" s="117" t="s">
        <v>288</v>
      </c>
      <c r="L27" s="118" t="n">
        <v>30</v>
      </c>
      <c r="M27" s="120" t="n">
        <v>46</v>
      </c>
      <c r="N27" s="150" t="n">
        <v>6</v>
      </c>
      <c r="O27" s="150"/>
      <c r="P27" s="150" t="n">
        <f aca="false">L27+M27+N27</f>
        <v>82</v>
      </c>
      <c r="Q27" s="254" t="n">
        <f aca="false">P27/15</f>
        <v>5.46666666666667</v>
      </c>
      <c r="R27" s="121" t="s">
        <v>57</v>
      </c>
      <c r="S27" s="270" t="n">
        <f aca="false">T27</f>
        <v>248</v>
      </c>
      <c r="T27" s="513" t="n">
        <f aca="false">P27+I27</f>
        <v>248</v>
      </c>
    </row>
    <row r="28" s="419" customFormat="true" ht="48" hidden="false" customHeight="true" outlineLevel="0" collapsed="false">
      <c r="A28" s="306" t="s">
        <v>289</v>
      </c>
      <c r="B28" s="307" t="s">
        <v>53</v>
      </c>
      <c r="C28" s="524"/>
      <c r="D28" s="235"/>
      <c r="E28" s="79"/>
      <c r="F28" s="80"/>
      <c r="G28" s="80"/>
      <c r="H28" s="80"/>
      <c r="I28" s="120"/>
      <c r="J28" s="254"/>
      <c r="K28" s="82"/>
      <c r="L28" s="79"/>
      <c r="M28" s="80"/>
      <c r="N28" s="80"/>
      <c r="O28" s="80" t="n">
        <v>36</v>
      </c>
      <c r="P28" s="80"/>
      <c r="Q28" s="254"/>
      <c r="R28" s="82" t="s">
        <v>25</v>
      </c>
      <c r="S28" s="501"/>
      <c r="T28" s="518"/>
    </row>
    <row r="29" s="419" customFormat="true" ht="49.5" hidden="false" customHeight="true" outlineLevel="0" collapsed="false">
      <c r="A29" s="306" t="s">
        <v>290</v>
      </c>
      <c r="B29" s="307" t="s">
        <v>55</v>
      </c>
      <c r="C29" s="524"/>
      <c r="D29" s="235"/>
      <c r="E29" s="131"/>
      <c r="F29" s="133"/>
      <c r="G29" s="133"/>
      <c r="H29" s="133"/>
      <c r="I29" s="150"/>
      <c r="J29" s="151"/>
      <c r="K29" s="244"/>
      <c r="L29" s="131"/>
      <c r="M29" s="133"/>
      <c r="N29" s="150"/>
      <c r="O29" s="150" t="n">
        <v>72</v>
      </c>
      <c r="P29" s="150"/>
      <c r="Q29" s="151"/>
      <c r="R29" s="121" t="s">
        <v>25</v>
      </c>
      <c r="S29" s="270"/>
      <c r="T29" s="513"/>
    </row>
    <row r="30" s="419" customFormat="true" ht="51" hidden="false" customHeight="true" outlineLevel="0" collapsed="false">
      <c r="A30" s="525" t="s">
        <v>291</v>
      </c>
      <c r="B30" s="525"/>
      <c r="C30" s="525"/>
      <c r="D30" s="526"/>
      <c r="E30" s="140"/>
      <c r="F30" s="137"/>
      <c r="G30" s="137"/>
      <c r="H30" s="137"/>
      <c r="I30" s="137"/>
      <c r="J30" s="142"/>
      <c r="K30" s="139"/>
      <c r="L30" s="136"/>
      <c r="M30" s="137"/>
      <c r="N30" s="137"/>
      <c r="O30" s="137"/>
      <c r="P30" s="137"/>
      <c r="Q30" s="138"/>
      <c r="R30" s="139" t="s">
        <v>57</v>
      </c>
      <c r="S30" s="509"/>
      <c r="T30" s="510"/>
    </row>
    <row r="31" s="419" customFormat="true" ht="45" hidden="false" customHeight="true" outlineLevel="0" collapsed="false">
      <c r="A31" s="514" t="s">
        <v>230</v>
      </c>
      <c r="B31" s="527" t="s">
        <v>292</v>
      </c>
      <c r="C31" s="528" t="s">
        <v>293</v>
      </c>
      <c r="D31" s="529" t="s">
        <v>294</v>
      </c>
      <c r="E31" s="149" t="n">
        <v>10</v>
      </c>
      <c r="F31" s="150" t="n">
        <v>30</v>
      </c>
      <c r="G31" s="150"/>
      <c r="H31" s="150"/>
      <c r="I31" s="120" t="n">
        <f aca="false">E31+F31+G31</f>
        <v>40</v>
      </c>
      <c r="J31" s="254" t="n">
        <f aca="false">I31/16</f>
        <v>2.5</v>
      </c>
      <c r="K31" s="72" t="s">
        <v>295</v>
      </c>
      <c r="L31" s="149" t="n">
        <v>12</v>
      </c>
      <c r="M31" s="150" t="n">
        <v>40</v>
      </c>
      <c r="N31" s="150"/>
      <c r="O31" s="150"/>
      <c r="P31" s="150" t="n">
        <f aca="false">L31+M31</f>
        <v>52</v>
      </c>
      <c r="Q31" s="254" t="n">
        <f aca="false">P31/15</f>
        <v>3.46666666666667</v>
      </c>
      <c r="R31" s="72" t="s">
        <v>51</v>
      </c>
      <c r="S31" s="270" t="n">
        <f aca="false">T31</f>
        <v>92</v>
      </c>
      <c r="T31" s="513" t="n">
        <f aca="false">P31+I31</f>
        <v>92</v>
      </c>
    </row>
    <row r="32" s="419" customFormat="true" ht="43.5" hidden="false" customHeight="true" outlineLevel="0" collapsed="false">
      <c r="A32" s="306" t="s">
        <v>232</v>
      </c>
      <c r="B32" s="324" t="s">
        <v>296</v>
      </c>
      <c r="C32" s="528"/>
      <c r="D32" s="529"/>
      <c r="E32" s="79" t="n">
        <v>20</v>
      </c>
      <c r="F32" s="80" t="n">
        <v>26</v>
      </c>
      <c r="G32" s="80"/>
      <c r="H32" s="80"/>
      <c r="I32" s="120" t="n">
        <f aca="false">E32+F32+G32</f>
        <v>46</v>
      </c>
      <c r="J32" s="254" t="n">
        <f aca="false">I32/16</f>
        <v>2.875</v>
      </c>
      <c r="K32" s="72"/>
      <c r="L32" s="126"/>
      <c r="M32" s="80" t="n">
        <v>46</v>
      </c>
      <c r="N32" s="80"/>
      <c r="O32" s="80"/>
      <c r="P32" s="80" t="n">
        <f aca="false">L32+M32</f>
        <v>46</v>
      </c>
      <c r="Q32" s="254" t="n">
        <f aca="false">P32/15</f>
        <v>3.06666666666667</v>
      </c>
      <c r="R32" s="72"/>
      <c r="S32" s="501" t="n">
        <f aca="false">T32</f>
        <v>92</v>
      </c>
      <c r="T32" s="518" t="n">
        <f aca="false">P32+I32</f>
        <v>92</v>
      </c>
    </row>
    <row r="33" s="12" customFormat="true" ht="46.5" hidden="false" customHeight="true" outlineLevel="0" collapsed="false">
      <c r="A33" s="306" t="s">
        <v>52</v>
      </c>
      <c r="B33" s="284" t="s">
        <v>53</v>
      </c>
      <c r="C33" s="530" t="s">
        <v>297</v>
      </c>
      <c r="D33" s="531" t="s">
        <v>264</v>
      </c>
      <c r="E33" s="79"/>
      <c r="F33" s="80"/>
      <c r="G33" s="80"/>
      <c r="H33" s="80"/>
      <c r="I33" s="120"/>
      <c r="J33" s="254"/>
      <c r="K33" s="82"/>
      <c r="L33" s="126"/>
      <c r="M33" s="80"/>
      <c r="N33" s="80"/>
      <c r="O33" s="80" t="n">
        <v>36</v>
      </c>
      <c r="P33" s="80"/>
      <c r="Q33" s="254"/>
      <c r="R33" s="96" t="s">
        <v>25</v>
      </c>
      <c r="S33" s="501"/>
      <c r="T33" s="518"/>
    </row>
    <row r="34" customFormat="false" ht="46.5" hidden="false" customHeight="true" outlineLevel="0" collapsed="false">
      <c r="A34" s="520" t="s">
        <v>54</v>
      </c>
      <c r="B34" s="521" t="s">
        <v>55</v>
      </c>
      <c r="C34" s="532"/>
      <c r="D34" s="533"/>
      <c r="E34" s="149"/>
      <c r="F34" s="150"/>
      <c r="G34" s="150"/>
      <c r="H34" s="150"/>
      <c r="I34" s="120"/>
      <c r="J34" s="254"/>
      <c r="K34" s="121"/>
      <c r="L34" s="149"/>
      <c r="M34" s="150"/>
      <c r="N34" s="150"/>
      <c r="O34" s="150" t="n">
        <v>144</v>
      </c>
      <c r="P34" s="150"/>
      <c r="Q34" s="254"/>
      <c r="R34" s="96"/>
      <c r="S34" s="270"/>
      <c r="T34" s="513"/>
    </row>
    <row r="35" customFormat="false" ht="42" hidden="false" customHeight="true" outlineLevel="0" collapsed="false">
      <c r="A35" s="534" t="s">
        <v>67</v>
      </c>
      <c r="B35" s="534"/>
      <c r="C35" s="535"/>
      <c r="D35" s="535"/>
      <c r="E35" s="536" t="n">
        <f aca="false">SUM(E14:E34)</f>
        <v>268</v>
      </c>
      <c r="F35" s="537" t="n">
        <f aca="false">SUM(F14:F34)</f>
        <v>302</v>
      </c>
      <c r="G35" s="537" t="n">
        <f aca="false">SUM(G14:G34)</f>
        <v>6</v>
      </c>
      <c r="H35" s="537" t="n">
        <f aca="false">SUM(H14:H34)</f>
        <v>0</v>
      </c>
      <c r="I35" s="537" t="n">
        <f aca="false">SUM(I14:I34)</f>
        <v>576</v>
      </c>
      <c r="J35" s="537" t="n">
        <f aca="false">SUM(J14:J34)</f>
        <v>36</v>
      </c>
      <c r="K35" s="176"/>
      <c r="L35" s="178" t="n">
        <f aca="false">SUM(L14:L34)</f>
        <v>160</v>
      </c>
      <c r="M35" s="176" t="n">
        <f aca="false">SUM(M14:M34)</f>
        <v>374</v>
      </c>
      <c r="N35" s="176" t="n">
        <f aca="false">SUM(N14:N34)</f>
        <v>6</v>
      </c>
      <c r="O35" s="176" t="n">
        <f aca="false">SUM(O14:O34)</f>
        <v>288</v>
      </c>
      <c r="P35" s="176" t="n">
        <f aca="false">SUM(P14:P34)</f>
        <v>540</v>
      </c>
      <c r="Q35" s="176" t="n">
        <f aca="false">SUM(Q14:Q34)</f>
        <v>36</v>
      </c>
      <c r="R35" s="176"/>
      <c r="S35" s="335" t="n">
        <f aca="false">SUM(S14:S34)</f>
        <v>1116</v>
      </c>
      <c r="T35" s="335" t="n">
        <f aca="false">SUM(T14:T34)</f>
        <v>1116</v>
      </c>
    </row>
    <row r="36" customFormat="false" ht="40.5" hidden="false" customHeight="true" outlineLevel="0" collapsed="false">
      <c r="A36" s="184"/>
      <c r="B36" s="182"/>
      <c r="C36" s="183"/>
      <c r="D36" s="183"/>
      <c r="E36" s="182"/>
      <c r="F36" s="182"/>
      <c r="G36" s="182"/>
      <c r="H36" s="182"/>
      <c r="I36" s="184"/>
      <c r="J36" s="184"/>
      <c r="K36" s="185"/>
      <c r="L36" s="185"/>
      <c r="M36" s="185"/>
      <c r="N36" s="185"/>
      <c r="O36" s="185"/>
      <c r="P36" s="185"/>
      <c r="Q36" s="185"/>
      <c r="R36" s="185"/>
      <c r="S36" s="185"/>
      <c r="T36" s="185"/>
    </row>
    <row r="37" customFormat="false" ht="36.75" hidden="false" customHeight="true" outlineLevel="0" collapsed="false">
      <c r="A37" s="186" t="s">
        <v>68</v>
      </c>
      <c r="B37" s="186"/>
      <c r="C37" s="186"/>
      <c r="D37" s="186"/>
      <c r="E37" s="186"/>
      <c r="F37" s="182"/>
      <c r="G37" s="182"/>
      <c r="H37" s="182"/>
      <c r="I37" s="182"/>
      <c r="J37" s="182"/>
      <c r="K37" s="188"/>
      <c r="L37" s="188"/>
      <c r="M37" s="188"/>
      <c r="N37" s="188"/>
      <c r="O37" s="188"/>
      <c r="P37" s="185"/>
      <c r="Q37" s="185"/>
      <c r="R37" s="185"/>
      <c r="S37" s="185"/>
      <c r="T37" s="185"/>
    </row>
    <row r="38" s="12" customFormat="true" ht="21" hidden="false" customHeight="true" outlineLevel="0" collapsed="false">
      <c r="A38" s="270"/>
      <c r="B38" s="270"/>
      <c r="C38" s="182"/>
      <c r="D38" s="182"/>
      <c r="E38" s="182"/>
      <c r="F38" s="182"/>
      <c r="G38" s="182"/>
      <c r="H38" s="182"/>
      <c r="I38" s="182"/>
      <c r="J38" s="182"/>
      <c r="K38" s="190"/>
      <c r="L38" s="191"/>
      <c r="M38" s="190"/>
      <c r="N38" s="190"/>
      <c r="O38" s="190"/>
      <c r="P38" s="191"/>
      <c r="Q38" s="191"/>
      <c r="R38" s="185"/>
      <c r="S38" s="185"/>
      <c r="T38" s="185"/>
    </row>
    <row r="39" customFormat="false" ht="49.5" hidden="false" customHeight="true" outlineLevel="0" collapsed="false">
      <c r="A39" s="200" t="s">
        <v>73</v>
      </c>
      <c r="B39" s="200"/>
      <c r="C39" s="200"/>
      <c r="D39" s="200"/>
      <c r="E39" s="200"/>
      <c r="F39" s="182"/>
      <c r="G39" s="182"/>
      <c r="H39" s="182"/>
      <c r="I39" s="182"/>
      <c r="J39" s="182"/>
      <c r="K39" s="194"/>
      <c r="L39" s="182"/>
      <c r="M39" s="194"/>
      <c r="N39" s="194"/>
      <c r="O39" s="194"/>
      <c r="P39" s="185"/>
      <c r="Q39" s="185"/>
      <c r="R39" s="185"/>
      <c r="S39" s="185"/>
      <c r="T39" s="185"/>
    </row>
    <row r="40" customFormat="false" ht="43.9" hidden="false" customHeight="true" outlineLevel="0" collapsed="false">
      <c r="A40" s="200" t="s">
        <v>298</v>
      </c>
      <c r="B40" s="200"/>
      <c r="C40" s="200"/>
      <c r="D40" s="200"/>
      <c r="E40" s="200"/>
      <c r="F40" s="198"/>
      <c r="G40" s="198"/>
      <c r="H40" s="198"/>
      <c r="I40" s="198"/>
      <c r="J40" s="198"/>
      <c r="K40" s="194"/>
      <c r="L40" s="185"/>
      <c r="M40" s="195"/>
      <c r="N40" s="195"/>
      <c r="O40" s="195"/>
      <c r="P40" s="185"/>
      <c r="Q40" s="185"/>
      <c r="R40" s="185"/>
      <c r="S40" s="185"/>
      <c r="T40" s="185"/>
    </row>
    <row r="41" customFormat="false" ht="20.25" hidden="false" customHeight="false" outlineLevel="0" collapsed="false">
      <c r="A41" s="495"/>
      <c r="B41" s="191"/>
      <c r="C41" s="191"/>
      <c r="D41" s="191"/>
      <c r="E41" s="191"/>
      <c r="F41" s="191"/>
      <c r="G41" s="191"/>
      <c r="H41" s="191"/>
      <c r="I41" s="191"/>
      <c r="J41" s="191"/>
      <c r="K41" s="185"/>
      <c r="L41" s="185"/>
      <c r="M41" s="185"/>
      <c r="N41" s="185"/>
      <c r="O41" s="185"/>
      <c r="P41" s="185"/>
      <c r="Q41" s="185"/>
      <c r="R41" s="185"/>
      <c r="S41" s="185"/>
      <c r="T41" s="185"/>
    </row>
    <row r="42" customFormat="false" ht="20.25" hidden="false" customHeight="false" outlineLevel="0" collapsed="false">
      <c r="A42" s="270"/>
      <c r="B42" s="191"/>
      <c r="C42" s="191"/>
      <c r="D42" s="191"/>
      <c r="E42" s="191"/>
      <c r="F42" s="191"/>
      <c r="G42" s="191"/>
      <c r="H42" s="191"/>
      <c r="I42" s="198"/>
      <c r="J42" s="198"/>
      <c r="K42" s="185"/>
      <c r="L42" s="185"/>
      <c r="M42" s="185"/>
      <c r="N42" s="185"/>
      <c r="O42" s="185"/>
      <c r="P42" s="185"/>
      <c r="Q42" s="185"/>
      <c r="R42" s="185"/>
      <c r="S42" s="185"/>
      <c r="T42" s="185"/>
    </row>
    <row r="43" customFormat="false" ht="20.25" hidden="false" customHeight="false" outlineLevel="0" collapsed="false">
      <c r="A43" s="270"/>
      <c r="B43" s="191"/>
      <c r="C43" s="191"/>
      <c r="D43" s="191"/>
      <c r="E43" s="191"/>
      <c r="F43" s="191"/>
      <c r="G43" s="191"/>
      <c r="H43" s="191"/>
      <c r="I43" s="191"/>
      <c r="J43" s="191"/>
      <c r="K43" s="185"/>
      <c r="L43" s="185"/>
      <c r="M43" s="185"/>
      <c r="N43" s="185"/>
      <c r="O43" s="185"/>
      <c r="P43" s="185"/>
      <c r="Q43" s="185"/>
      <c r="R43" s="185"/>
      <c r="S43" s="185"/>
      <c r="T43" s="185"/>
    </row>
    <row r="44" customFormat="false" ht="20.25" hidden="false" customHeight="false" outlineLevel="0" collapsed="false">
      <c r="A44" s="270"/>
      <c r="B44" s="198"/>
      <c r="C44" s="198"/>
      <c r="D44" s="198"/>
      <c r="E44" s="198"/>
      <c r="F44" s="198"/>
      <c r="G44" s="198"/>
      <c r="H44" s="198"/>
      <c r="I44" s="198"/>
      <c r="J44" s="198"/>
      <c r="K44" s="185"/>
      <c r="L44" s="185"/>
      <c r="M44" s="185"/>
      <c r="N44" s="185"/>
      <c r="O44" s="185"/>
      <c r="P44" s="185"/>
      <c r="Q44" s="185"/>
      <c r="R44" s="185"/>
      <c r="S44" s="185"/>
      <c r="T44" s="185"/>
    </row>
  </sheetData>
  <mergeCells count="36">
    <mergeCell ref="A1:B1"/>
    <mergeCell ref="A2:B2"/>
    <mergeCell ref="A3:B3"/>
    <mergeCell ref="A4:B4"/>
    <mergeCell ref="A6:S6"/>
    <mergeCell ref="A7:S7"/>
    <mergeCell ref="A8:C8"/>
    <mergeCell ref="A9:C9"/>
    <mergeCell ref="A11:A12"/>
    <mergeCell ref="B11:B12"/>
    <mergeCell ref="C11:C12"/>
    <mergeCell ref="E11:J11"/>
    <mergeCell ref="K11:K12"/>
    <mergeCell ref="L11:Q11"/>
    <mergeCell ref="R11:R12"/>
    <mergeCell ref="S11:S12"/>
    <mergeCell ref="T11:T12"/>
    <mergeCell ref="A13:C13"/>
    <mergeCell ref="A17:C17"/>
    <mergeCell ref="A19:C19"/>
    <mergeCell ref="A26:C26"/>
    <mergeCell ref="C27:C29"/>
    <mergeCell ref="D27:D29"/>
    <mergeCell ref="A30:C30"/>
    <mergeCell ref="C31:C32"/>
    <mergeCell ref="D31:D32"/>
    <mergeCell ref="K31:K32"/>
    <mergeCell ref="R31:R32"/>
    <mergeCell ref="R33:R34"/>
    <mergeCell ref="A35:B35"/>
    <mergeCell ref="A37:E37"/>
    <mergeCell ref="A39:E39"/>
    <mergeCell ref="A40:E40"/>
    <mergeCell ref="B41:F41"/>
    <mergeCell ref="B42:F42"/>
    <mergeCell ref="B43:F43"/>
  </mergeCells>
  <hyperlinks>
    <hyperlink ref="D14" r:id="rId2" display="aira2705@mail.ru"/>
    <hyperlink ref="D15" r:id="rId3" display="ikohn.sdo@gmail.com"/>
    <hyperlink ref="D16" r:id="rId4" display="ntmec000123@ya.ru"/>
    <hyperlink ref="D18" r:id="rId5" display="it_distant@mail.ru "/>
    <hyperlink ref="D20" r:id="rId6" display="zakusilova_ma@mail.ru "/>
    <hyperlink ref="D21" r:id="rId7" display="zakusilova_ma@mail.ru "/>
    <hyperlink ref="D22" r:id="rId8" display="mankunyanets@yandex.ru "/>
    <hyperlink ref="D27" r:id="rId9" display="Stylephotoekb@gmail.com"/>
    <hyperlink ref="D31" r:id="rId10" display="kino.doc@mail.ru "/>
    <hyperlink ref="D33" r:id="rId11" display="Stylephotoekb@gmail.com"/>
  </hyperlinks>
  <printOptions headings="false" gridLines="false" gridLinesSet="true" horizontalCentered="false" verticalCentered="false"/>
  <pageMargins left="0.270138888888889" right="0.129861111111111" top="0.2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1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4"/>
  <sheetViews>
    <sheetView showFormulas="false" showGridLines="true" showRowColHeaders="true" showZeros="true" rightToLeft="false" tabSelected="false" showOutlineSymbols="true" defaultGridColor="true" view="pageBreakPreview" topLeftCell="A13" colorId="64" zoomScale="50" zoomScaleNormal="75" zoomScalePageLayoutView="5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3" width="22.85"/>
    <col collapsed="false" customWidth="true" hidden="false" outlineLevel="0" max="2" min="2" style="2" width="82.99"/>
    <col collapsed="false" customWidth="true" hidden="false" outlineLevel="0" max="3" min="3" style="2" width="47.41"/>
    <col collapsed="false" customWidth="true" hidden="false" outlineLevel="0" max="4" min="4" style="2" width="54.28"/>
    <col collapsed="false" customWidth="true" hidden="false" outlineLevel="0" max="8" min="5" style="2" width="10.71"/>
    <col collapsed="false" customWidth="true" hidden="false" outlineLevel="0" max="9" min="9" style="2" width="14.41"/>
    <col collapsed="false" customWidth="true" hidden="false" outlineLevel="0" max="10" min="10" style="2" width="11.13"/>
    <col collapsed="false" customWidth="true" hidden="false" outlineLevel="0" max="12" min="11" style="2" width="10.71"/>
    <col collapsed="false" customWidth="true" hidden="false" outlineLevel="0" max="13" min="13" style="2" width="12.85"/>
    <col collapsed="false" customWidth="true" hidden="false" outlineLevel="0" max="15" min="14" style="2" width="12.14"/>
    <col collapsed="false" customWidth="true" hidden="false" outlineLevel="0" max="16" min="16" style="2" width="11.7"/>
    <col collapsed="false" customWidth="true" hidden="false" outlineLevel="0" max="17" min="17" style="2" width="15.7"/>
    <col collapsed="false" customWidth="true" hidden="false" outlineLevel="0" max="18" min="18" style="2" width="17.42"/>
    <col collapsed="false" customWidth="true" hidden="false" outlineLevel="0" max="20" min="19" style="3" width="13.99"/>
    <col collapsed="false" customWidth="false" hidden="false" outlineLevel="0" max="257" min="21" style="2" width="9.14"/>
  </cols>
  <sheetData>
    <row r="1" customFormat="false" ht="42" hidden="false" customHeight="true" outlineLevel="0" collapsed="false">
      <c r="A1" s="496" t="s">
        <v>0</v>
      </c>
      <c r="B1" s="496"/>
      <c r="C1" s="5"/>
      <c r="D1" s="5"/>
    </row>
    <row r="2" customFormat="false" ht="36" hidden="false" customHeight="true" outlineLevel="0" collapsed="false">
      <c r="A2" s="496" t="s">
        <v>1</v>
      </c>
      <c r="B2" s="496"/>
      <c r="C2" s="5"/>
      <c r="D2" s="5"/>
    </row>
    <row r="3" customFormat="false" ht="40.5" hidden="false" customHeight="true" outlineLevel="0" collapsed="false">
      <c r="A3" s="496" t="s">
        <v>2</v>
      </c>
      <c r="B3" s="496"/>
      <c r="C3" s="5"/>
      <c r="D3" s="5"/>
    </row>
    <row r="4" customFormat="false" ht="39" hidden="false" customHeight="true" outlineLevel="0" collapsed="false">
      <c r="A4" s="496" t="s">
        <v>3</v>
      </c>
      <c r="B4" s="496"/>
      <c r="C4" s="5"/>
      <c r="D4" s="5"/>
    </row>
    <row r="5" customFormat="false" ht="23.25" hidden="false" customHeight="false" outlineLevel="0" collapsed="false">
      <c r="B5" s="6"/>
      <c r="C5" s="5"/>
      <c r="D5" s="5"/>
    </row>
    <row r="6" customFormat="false" ht="48.75" hidden="false" customHeight="true" outlineLevel="0" collapsed="false">
      <c r="A6" s="7" t="s">
        <v>260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</row>
    <row r="7" customFormat="false" ht="41.25" hidden="false" customHeight="true" outlineLevel="0" collapsed="false">
      <c r="A7" s="8" t="s">
        <v>299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</row>
    <row r="8" s="12" customFormat="true" ht="39.75" hidden="false" customHeight="true" outlineLevel="0" collapsed="false">
      <c r="A8" s="9" t="s">
        <v>300</v>
      </c>
      <c r="B8" s="9"/>
      <c r="C8" s="9"/>
      <c r="D8" s="9"/>
      <c r="E8" s="10"/>
      <c r="F8" s="10"/>
      <c r="G8" s="10"/>
      <c r="H8" s="10"/>
      <c r="I8" s="11"/>
      <c r="J8" s="11"/>
      <c r="K8" s="11"/>
      <c r="L8" s="11"/>
      <c r="M8" s="10"/>
      <c r="N8" s="10"/>
      <c r="O8" s="10"/>
      <c r="P8" s="10"/>
      <c r="Q8" s="10"/>
      <c r="R8" s="10"/>
      <c r="S8" s="206"/>
      <c r="T8" s="3"/>
    </row>
    <row r="9" s="12" customFormat="true" ht="39.75" hidden="false" customHeight="true" outlineLevel="0" collapsed="false">
      <c r="A9" s="9" t="s">
        <v>263</v>
      </c>
      <c r="B9" s="9"/>
      <c r="C9" s="9"/>
      <c r="D9" s="9" t="s">
        <v>264</v>
      </c>
      <c r="E9" s="10"/>
      <c r="F9" s="10"/>
      <c r="G9" s="10"/>
      <c r="H9" s="10"/>
      <c r="I9" s="11"/>
      <c r="J9" s="11"/>
      <c r="K9" s="11"/>
      <c r="L9" s="11"/>
      <c r="M9" s="10"/>
      <c r="N9" s="10"/>
      <c r="O9" s="10"/>
      <c r="P9" s="10"/>
      <c r="Q9" s="10"/>
      <c r="R9" s="10"/>
      <c r="S9" s="206"/>
      <c r="T9" s="3"/>
    </row>
    <row r="10" customFormat="false" ht="18.75" hidden="false" customHeight="true" outlineLevel="0" collapsed="false">
      <c r="A10" s="207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208"/>
    </row>
    <row r="11" customFormat="false" ht="42" hidden="false" customHeight="true" outlineLevel="0" collapsed="false">
      <c r="A11" s="17" t="s">
        <v>9</v>
      </c>
      <c r="B11" s="17" t="s">
        <v>10</v>
      </c>
      <c r="C11" s="18" t="s">
        <v>11</v>
      </c>
      <c r="D11" s="19"/>
      <c r="E11" s="20" t="s">
        <v>79</v>
      </c>
      <c r="F11" s="20"/>
      <c r="G11" s="20"/>
      <c r="H11" s="20"/>
      <c r="I11" s="20"/>
      <c r="J11" s="20"/>
      <c r="K11" s="21" t="s">
        <v>13</v>
      </c>
      <c r="L11" s="20" t="s">
        <v>265</v>
      </c>
      <c r="M11" s="20"/>
      <c r="N11" s="20"/>
      <c r="O11" s="20"/>
      <c r="P11" s="20"/>
      <c r="Q11" s="20"/>
      <c r="R11" s="23" t="s">
        <v>13</v>
      </c>
      <c r="S11" s="24" t="s">
        <v>15</v>
      </c>
      <c r="T11" s="25" t="s">
        <v>16</v>
      </c>
    </row>
    <row r="12" customFormat="false" ht="120" hidden="false" customHeight="true" outlineLevel="0" collapsed="false">
      <c r="A12" s="17"/>
      <c r="B12" s="17"/>
      <c r="C12" s="18"/>
      <c r="D12" s="26" t="s">
        <v>81</v>
      </c>
      <c r="E12" s="396" t="s">
        <v>17</v>
      </c>
      <c r="F12" s="397" t="s">
        <v>18</v>
      </c>
      <c r="G12" s="397" t="s">
        <v>266</v>
      </c>
      <c r="H12" s="398" t="s">
        <v>82</v>
      </c>
      <c r="I12" s="397" t="s">
        <v>19</v>
      </c>
      <c r="J12" s="279" t="s">
        <v>20</v>
      </c>
      <c r="K12" s="21"/>
      <c r="L12" s="396" t="s">
        <v>17</v>
      </c>
      <c r="M12" s="397" t="s">
        <v>18</v>
      </c>
      <c r="N12" s="397" t="s">
        <v>267</v>
      </c>
      <c r="O12" s="398" t="s">
        <v>82</v>
      </c>
      <c r="P12" s="397" t="s">
        <v>19</v>
      </c>
      <c r="Q12" s="279" t="s">
        <v>20</v>
      </c>
      <c r="R12" s="23"/>
      <c r="S12" s="24"/>
      <c r="T12" s="25"/>
    </row>
    <row r="13" customFormat="false" ht="34.5" hidden="false" customHeight="true" outlineLevel="0" collapsed="false">
      <c r="A13" s="216" t="s">
        <v>21</v>
      </c>
      <c r="B13" s="216"/>
      <c r="C13" s="216"/>
      <c r="D13" s="217"/>
      <c r="E13" s="218"/>
      <c r="F13" s="219"/>
      <c r="G13" s="219"/>
      <c r="H13" s="219"/>
      <c r="I13" s="219"/>
      <c r="J13" s="220"/>
      <c r="K13" s="209"/>
      <c r="L13" s="222"/>
      <c r="M13" s="223"/>
      <c r="N13" s="223"/>
      <c r="O13" s="223"/>
      <c r="P13" s="219"/>
      <c r="Q13" s="220"/>
      <c r="R13" s="209"/>
      <c r="S13" s="224"/>
      <c r="T13" s="225"/>
    </row>
    <row r="14" s="419" customFormat="true" ht="39" hidden="false" customHeight="true" outlineLevel="0" collapsed="false">
      <c r="A14" s="283" t="s">
        <v>268</v>
      </c>
      <c r="B14" s="284" t="s">
        <v>95</v>
      </c>
      <c r="C14" s="538" t="s">
        <v>107</v>
      </c>
      <c r="D14" s="538" t="s">
        <v>108</v>
      </c>
      <c r="E14" s="79" t="n">
        <v>48</v>
      </c>
      <c r="F14" s="80"/>
      <c r="G14" s="120"/>
      <c r="H14" s="120"/>
      <c r="I14" s="120" t="n">
        <f aca="false">E14+F14</f>
        <v>48</v>
      </c>
      <c r="J14" s="254" t="n">
        <f aca="false">I14/16</f>
        <v>3</v>
      </c>
      <c r="K14" s="72" t="s">
        <v>57</v>
      </c>
      <c r="L14" s="79"/>
      <c r="M14" s="80"/>
      <c r="N14" s="120"/>
      <c r="O14" s="120"/>
      <c r="P14" s="120"/>
      <c r="Q14" s="71"/>
      <c r="R14" s="72"/>
      <c r="S14" s="501" t="n">
        <f aca="false">T14</f>
        <v>48</v>
      </c>
      <c r="T14" s="502" t="n">
        <f aca="false">P14+I14</f>
        <v>48</v>
      </c>
    </row>
    <row r="15" s="419" customFormat="true" ht="37.5" hidden="false" customHeight="true" outlineLevel="0" collapsed="false">
      <c r="A15" s="283" t="s">
        <v>269</v>
      </c>
      <c r="B15" s="294" t="s">
        <v>270</v>
      </c>
      <c r="C15" s="233" t="s">
        <v>214</v>
      </c>
      <c r="D15" s="233" t="s">
        <v>215</v>
      </c>
      <c r="E15" s="118"/>
      <c r="F15" s="120"/>
      <c r="G15" s="120"/>
      <c r="H15" s="120"/>
      <c r="I15" s="120"/>
      <c r="J15" s="254"/>
      <c r="K15" s="117"/>
      <c r="L15" s="118" t="n">
        <v>2</v>
      </c>
      <c r="M15" s="120" t="n">
        <v>40</v>
      </c>
      <c r="N15" s="120"/>
      <c r="O15" s="120"/>
      <c r="P15" s="120" t="n">
        <f aca="false">L15+M15</f>
        <v>42</v>
      </c>
      <c r="Q15" s="254" t="n">
        <f aca="false">P15/15</f>
        <v>2.8</v>
      </c>
      <c r="R15" s="117" t="s">
        <v>25</v>
      </c>
      <c r="S15" s="501" t="n">
        <f aca="false">T15</f>
        <v>42</v>
      </c>
      <c r="T15" s="504" t="n">
        <f aca="false">P15+I15</f>
        <v>42</v>
      </c>
    </row>
    <row r="16" s="419" customFormat="true" ht="41.25" hidden="false" customHeight="true" outlineLevel="0" collapsed="false">
      <c r="A16" s="287" t="s">
        <v>269</v>
      </c>
      <c r="B16" s="297" t="s">
        <v>23</v>
      </c>
      <c r="C16" s="93" t="s">
        <v>157</v>
      </c>
      <c r="D16" s="93" t="s">
        <v>100</v>
      </c>
      <c r="E16" s="131" t="n">
        <v>2</v>
      </c>
      <c r="F16" s="133" t="n">
        <v>18</v>
      </c>
      <c r="G16" s="133"/>
      <c r="H16" s="133"/>
      <c r="I16" s="133" t="n">
        <f aca="false">E16+F16</f>
        <v>20</v>
      </c>
      <c r="J16" s="151" t="n">
        <f aca="false">I16/16</f>
        <v>1.25</v>
      </c>
      <c r="K16" s="244" t="s">
        <v>25</v>
      </c>
      <c r="L16" s="131"/>
      <c r="M16" s="133" t="n">
        <v>30</v>
      </c>
      <c r="N16" s="133"/>
      <c r="O16" s="133"/>
      <c r="P16" s="133" t="n">
        <f aca="false">L16+M16</f>
        <v>30</v>
      </c>
      <c r="Q16" s="151" t="n">
        <f aca="false">P16/15</f>
        <v>2</v>
      </c>
      <c r="R16" s="244" t="s">
        <v>25</v>
      </c>
      <c r="S16" s="506" t="n">
        <f aca="false">T16</f>
        <v>50</v>
      </c>
      <c r="T16" s="507" t="n">
        <f aca="false">P16+I16</f>
        <v>50</v>
      </c>
    </row>
    <row r="17" s="419" customFormat="true" ht="46.5" hidden="false" customHeight="true" outlineLevel="0" collapsed="false">
      <c r="A17" s="291" t="s">
        <v>158</v>
      </c>
      <c r="B17" s="291"/>
      <c r="C17" s="291"/>
      <c r="D17" s="292"/>
      <c r="E17" s="136"/>
      <c r="F17" s="137"/>
      <c r="G17" s="137"/>
      <c r="H17" s="137"/>
      <c r="I17" s="137"/>
      <c r="J17" s="138"/>
      <c r="K17" s="139"/>
      <c r="L17" s="136"/>
      <c r="M17" s="137"/>
      <c r="N17" s="137"/>
      <c r="O17" s="137"/>
      <c r="P17" s="137"/>
      <c r="Q17" s="138"/>
      <c r="R17" s="139"/>
      <c r="S17" s="509"/>
      <c r="T17" s="510"/>
    </row>
    <row r="18" s="419" customFormat="true" ht="42" hidden="false" customHeight="true" outlineLevel="0" collapsed="false">
      <c r="A18" s="287" t="s">
        <v>159</v>
      </c>
      <c r="B18" s="511" t="s">
        <v>271</v>
      </c>
      <c r="C18" s="512" t="s">
        <v>161</v>
      </c>
      <c r="D18" s="312" t="s">
        <v>162</v>
      </c>
      <c r="E18" s="149"/>
      <c r="F18" s="150"/>
      <c r="G18" s="150"/>
      <c r="H18" s="150"/>
      <c r="I18" s="150"/>
      <c r="J18" s="151"/>
      <c r="K18" s="121"/>
      <c r="L18" s="149" t="n">
        <v>22</v>
      </c>
      <c r="M18" s="150" t="n">
        <v>70</v>
      </c>
      <c r="N18" s="150"/>
      <c r="O18" s="150"/>
      <c r="P18" s="150" t="n">
        <f aca="false">L18+M18</f>
        <v>92</v>
      </c>
      <c r="Q18" s="151" t="n">
        <f aca="false">P18/15</f>
        <v>6.13333333333333</v>
      </c>
      <c r="R18" s="121" t="s">
        <v>25</v>
      </c>
      <c r="S18" s="270" t="n">
        <f aca="false">T18</f>
        <v>92</v>
      </c>
      <c r="T18" s="513" t="n">
        <f aca="false">P18+I18</f>
        <v>92</v>
      </c>
    </row>
    <row r="19" s="419" customFormat="true" ht="36" hidden="false" customHeight="true" outlineLevel="0" collapsed="false">
      <c r="A19" s="291" t="s">
        <v>26</v>
      </c>
      <c r="B19" s="291"/>
      <c r="C19" s="291"/>
      <c r="D19" s="317"/>
      <c r="E19" s="140"/>
      <c r="F19" s="137"/>
      <c r="G19" s="137"/>
      <c r="H19" s="137"/>
      <c r="I19" s="137"/>
      <c r="J19" s="138"/>
      <c r="K19" s="139"/>
      <c r="L19" s="136"/>
      <c r="M19" s="137"/>
      <c r="N19" s="137"/>
      <c r="O19" s="137"/>
      <c r="P19" s="137"/>
      <c r="Q19" s="138"/>
      <c r="R19" s="139"/>
      <c r="S19" s="509"/>
      <c r="T19" s="510"/>
    </row>
    <row r="20" s="419" customFormat="true" ht="37.5" hidden="false" customHeight="true" outlineLevel="0" collapsed="false">
      <c r="A20" s="514" t="s">
        <v>166</v>
      </c>
      <c r="B20" s="515" t="s">
        <v>272</v>
      </c>
      <c r="C20" s="362" t="s">
        <v>273</v>
      </c>
      <c r="D20" s="233" t="s">
        <v>274</v>
      </c>
      <c r="E20" s="118" t="n">
        <v>42</v>
      </c>
      <c r="F20" s="120"/>
      <c r="G20" s="120"/>
      <c r="H20" s="120"/>
      <c r="I20" s="120" t="n">
        <f aca="false">E20+F20</f>
        <v>42</v>
      </c>
      <c r="J20" s="254" t="n">
        <f aca="false">I20/16</f>
        <v>2.625</v>
      </c>
      <c r="K20" s="117" t="s">
        <v>25</v>
      </c>
      <c r="L20" s="118" t="n">
        <v>24</v>
      </c>
      <c r="M20" s="120" t="n">
        <v>28</v>
      </c>
      <c r="N20" s="120"/>
      <c r="O20" s="120"/>
      <c r="P20" s="120" t="n">
        <f aca="false">L20+M20</f>
        <v>52</v>
      </c>
      <c r="Q20" s="254" t="n">
        <f aca="false">P20/15</f>
        <v>3.46666666666667</v>
      </c>
      <c r="R20" s="117" t="s">
        <v>25</v>
      </c>
      <c r="S20" s="516" t="n">
        <f aca="false">T20</f>
        <v>94</v>
      </c>
      <c r="T20" s="504" t="n">
        <f aca="false">P20+I20</f>
        <v>94</v>
      </c>
    </row>
    <row r="21" s="419" customFormat="true" ht="42" hidden="false" customHeight="true" outlineLevel="0" collapsed="false">
      <c r="A21" s="306" t="s">
        <v>169</v>
      </c>
      <c r="B21" s="517" t="s">
        <v>275</v>
      </c>
      <c r="C21" s="311" t="s">
        <v>273</v>
      </c>
      <c r="D21" s="77" t="s">
        <v>274</v>
      </c>
      <c r="E21" s="79" t="n">
        <v>18</v>
      </c>
      <c r="F21" s="80" t="n">
        <v>52</v>
      </c>
      <c r="G21" s="80"/>
      <c r="H21" s="80"/>
      <c r="I21" s="80" t="n">
        <f aca="false">E21+F21</f>
        <v>70</v>
      </c>
      <c r="J21" s="254" t="n">
        <f aca="false">I21/16</f>
        <v>4.375</v>
      </c>
      <c r="K21" s="117" t="s">
        <v>25</v>
      </c>
      <c r="L21" s="79"/>
      <c r="M21" s="80"/>
      <c r="N21" s="80"/>
      <c r="O21" s="80"/>
      <c r="P21" s="120" t="n">
        <f aca="false">L21+M21</f>
        <v>0</v>
      </c>
      <c r="Q21" s="254" t="n">
        <f aca="false">P21/15</f>
        <v>0</v>
      </c>
      <c r="R21" s="117"/>
      <c r="S21" s="501" t="n">
        <f aca="false">T21</f>
        <v>70</v>
      </c>
      <c r="T21" s="518" t="n">
        <f aca="false">P21+I21</f>
        <v>70</v>
      </c>
    </row>
    <row r="22" s="419" customFormat="true" ht="48" hidden="false" customHeight="true" outlineLevel="0" collapsed="false">
      <c r="A22" s="306" t="s">
        <v>27</v>
      </c>
      <c r="B22" s="517" t="s">
        <v>276</v>
      </c>
      <c r="C22" s="311" t="s">
        <v>277</v>
      </c>
      <c r="D22" s="77" t="s">
        <v>278</v>
      </c>
      <c r="E22" s="79" t="n">
        <v>12</v>
      </c>
      <c r="F22" s="80" t="n">
        <v>36</v>
      </c>
      <c r="G22" s="80"/>
      <c r="H22" s="80"/>
      <c r="I22" s="80" t="n">
        <f aca="false">E22+F22</f>
        <v>48</v>
      </c>
      <c r="J22" s="254" t="n">
        <f aca="false">I22/16</f>
        <v>3</v>
      </c>
      <c r="K22" s="117" t="s">
        <v>25</v>
      </c>
      <c r="L22" s="79" t="n">
        <v>50</v>
      </c>
      <c r="M22" s="80" t="n">
        <v>26</v>
      </c>
      <c r="N22" s="80"/>
      <c r="O22" s="80"/>
      <c r="P22" s="120" t="n">
        <f aca="false">L22+M22</f>
        <v>76</v>
      </c>
      <c r="Q22" s="254" t="n">
        <f aca="false">P22/15</f>
        <v>5.06666666666667</v>
      </c>
      <c r="R22" s="82" t="s">
        <v>57</v>
      </c>
      <c r="S22" s="501" t="n">
        <f aca="false">T22</f>
        <v>124</v>
      </c>
      <c r="T22" s="518" t="n">
        <f aca="false">P22+I22</f>
        <v>124</v>
      </c>
    </row>
    <row r="23" s="419" customFormat="true" ht="34.5" hidden="false" customHeight="true" outlineLevel="0" collapsed="false">
      <c r="A23" s="306" t="s">
        <v>30</v>
      </c>
      <c r="B23" s="517" t="s">
        <v>279</v>
      </c>
      <c r="C23" s="539" t="s">
        <v>103</v>
      </c>
      <c r="D23" s="232" t="s">
        <v>104</v>
      </c>
      <c r="E23" s="79" t="n">
        <v>32</v>
      </c>
      <c r="F23" s="80" t="n">
        <v>10</v>
      </c>
      <c r="G23" s="80"/>
      <c r="H23" s="80"/>
      <c r="I23" s="80" t="n">
        <f aca="false">E23+F23</f>
        <v>42</v>
      </c>
      <c r="J23" s="254" t="n">
        <f aca="false">I23/16</f>
        <v>2.625</v>
      </c>
      <c r="K23" s="117" t="s">
        <v>25</v>
      </c>
      <c r="L23" s="79"/>
      <c r="M23" s="80"/>
      <c r="N23" s="80"/>
      <c r="O23" s="80"/>
      <c r="P23" s="120"/>
      <c r="Q23" s="254"/>
      <c r="R23" s="82"/>
      <c r="S23" s="501" t="n">
        <f aca="false">T23</f>
        <v>42</v>
      </c>
      <c r="T23" s="518" t="n">
        <f aca="false">P23+I23</f>
        <v>42</v>
      </c>
    </row>
    <row r="24" s="419" customFormat="true" ht="45" hidden="false" customHeight="true" outlineLevel="0" collapsed="false">
      <c r="A24" s="306" t="s">
        <v>280</v>
      </c>
      <c r="B24" s="517" t="s">
        <v>172</v>
      </c>
      <c r="C24" s="540" t="s">
        <v>301</v>
      </c>
      <c r="D24" s="519" t="s">
        <v>174</v>
      </c>
      <c r="E24" s="79"/>
      <c r="F24" s="80"/>
      <c r="G24" s="80"/>
      <c r="H24" s="80"/>
      <c r="I24" s="80"/>
      <c r="J24" s="254"/>
      <c r="K24" s="82"/>
      <c r="L24" s="79" t="n">
        <v>20</v>
      </c>
      <c r="M24" s="80" t="n">
        <v>48</v>
      </c>
      <c r="N24" s="80"/>
      <c r="O24" s="80"/>
      <c r="P24" s="80" t="n">
        <f aca="false">L24+M24</f>
        <v>68</v>
      </c>
      <c r="Q24" s="254" t="n">
        <f aca="false">P24/15</f>
        <v>4.53333333333333</v>
      </c>
      <c r="R24" s="82" t="s">
        <v>25</v>
      </c>
      <c r="S24" s="501" t="n">
        <f aca="false">T24</f>
        <v>68</v>
      </c>
      <c r="T24" s="518" t="n">
        <f aca="false">P24+I24</f>
        <v>68</v>
      </c>
    </row>
    <row r="25" s="419" customFormat="true" ht="49.5" hidden="false" customHeight="true" outlineLevel="0" collapsed="false">
      <c r="A25" s="520" t="s">
        <v>282</v>
      </c>
      <c r="B25" s="521" t="s">
        <v>283</v>
      </c>
      <c r="C25" s="46" t="s">
        <v>273</v>
      </c>
      <c r="D25" s="93" t="s">
        <v>274</v>
      </c>
      <c r="E25" s="131" t="n">
        <v>20</v>
      </c>
      <c r="F25" s="133" t="n">
        <v>34</v>
      </c>
      <c r="G25" s="133"/>
      <c r="H25" s="133"/>
      <c r="I25" s="133" t="n">
        <f aca="false">E25+F25</f>
        <v>54</v>
      </c>
      <c r="J25" s="151" t="n">
        <f aca="false">I25/16</f>
        <v>3.375</v>
      </c>
      <c r="K25" s="82" t="s">
        <v>25</v>
      </c>
      <c r="L25" s="131"/>
      <c r="M25" s="133"/>
      <c r="N25" s="133"/>
      <c r="O25" s="133"/>
      <c r="P25" s="133"/>
      <c r="Q25" s="151"/>
      <c r="R25" s="244"/>
      <c r="S25" s="506" t="n">
        <f aca="false">T25</f>
        <v>54</v>
      </c>
      <c r="T25" s="507" t="n">
        <f aca="false">P25+I25</f>
        <v>54</v>
      </c>
    </row>
    <row r="26" s="419" customFormat="true" ht="43.5" hidden="false" customHeight="true" outlineLevel="0" collapsed="false">
      <c r="A26" s="522" t="s">
        <v>284</v>
      </c>
      <c r="B26" s="522"/>
      <c r="C26" s="522"/>
      <c r="D26" s="541"/>
      <c r="E26" s="136"/>
      <c r="F26" s="137"/>
      <c r="G26" s="137"/>
      <c r="H26" s="137"/>
      <c r="I26" s="137"/>
      <c r="J26" s="142"/>
      <c r="K26" s="139"/>
      <c r="L26" s="136"/>
      <c r="M26" s="137"/>
      <c r="N26" s="137"/>
      <c r="O26" s="137"/>
      <c r="P26" s="137"/>
      <c r="Q26" s="138"/>
      <c r="R26" s="139" t="s">
        <v>285</v>
      </c>
      <c r="S26" s="509"/>
      <c r="T26" s="510"/>
    </row>
    <row r="27" s="419" customFormat="true" ht="43.5" hidden="false" customHeight="true" outlineLevel="0" collapsed="false">
      <c r="A27" s="293" t="s">
        <v>190</v>
      </c>
      <c r="B27" s="303" t="s">
        <v>286</v>
      </c>
      <c r="C27" s="524" t="s">
        <v>302</v>
      </c>
      <c r="D27" s="542" t="s">
        <v>264</v>
      </c>
      <c r="E27" s="118" t="n">
        <v>64</v>
      </c>
      <c r="F27" s="120" t="n">
        <v>96</v>
      </c>
      <c r="G27" s="120" t="n">
        <v>6</v>
      </c>
      <c r="H27" s="120"/>
      <c r="I27" s="120" t="n">
        <f aca="false">E27+F27+G27</f>
        <v>166</v>
      </c>
      <c r="J27" s="254" t="n">
        <f aca="false">I27/16</f>
        <v>10.375</v>
      </c>
      <c r="K27" s="117" t="s">
        <v>288</v>
      </c>
      <c r="L27" s="118" t="n">
        <v>30</v>
      </c>
      <c r="M27" s="120" t="n">
        <v>46</v>
      </c>
      <c r="N27" s="150" t="n">
        <v>6</v>
      </c>
      <c r="O27" s="150"/>
      <c r="P27" s="150" t="n">
        <f aca="false">L27+M27+N27</f>
        <v>82</v>
      </c>
      <c r="Q27" s="254" t="n">
        <f aca="false">P27/15</f>
        <v>5.46666666666667</v>
      </c>
      <c r="R27" s="121" t="s">
        <v>57</v>
      </c>
      <c r="S27" s="270" t="n">
        <f aca="false">T27</f>
        <v>248</v>
      </c>
      <c r="T27" s="513" t="n">
        <f aca="false">P27+I27</f>
        <v>248</v>
      </c>
    </row>
    <row r="28" s="419" customFormat="true" ht="48" hidden="false" customHeight="true" outlineLevel="0" collapsed="false">
      <c r="A28" s="306" t="s">
        <v>289</v>
      </c>
      <c r="B28" s="307" t="s">
        <v>53</v>
      </c>
      <c r="C28" s="524"/>
      <c r="D28" s="542"/>
      <c r="E28" s="79"/>
      <c r="F28" s="80"/>
      <c r="G28" s="80"/>
      <c r="H28" s="80"/>
      <c r="I28" s="120"/>
      <c r="J28" s="254"/>
      <c r="K28" s="82"/>
      <c r="L28" s="79"/>
      <c r="M28" s="80"/>
      <c r="N28" s="80"/>
      <c r="O28" s="80" t="n">
        <v>36</v>
      </c>
      <c r="P28" s="80"/>
      <c r="Q28" s="254"/>
      <c r="R28" s="82" t="s">
        <v>25</v>
      </c>
      <c r="S28" s="501"/>
      <c r="T28" s="518"/>
    </row>
    <row r="29" s="419" customFormat="true" ht="49.5" hidden="false" customHeight="true" outlineLevel="0" collapsed="false">
      <c r="A29" s="306" t="s">
        <v>290</v>
      </c>
      <c r="B29" s="307" t="s">
        <v>55</v>
      </c>
      <c r="C29" s="524"/>
      <c r="D29" s="542"/>
      <c r="E29" s="131"/>
      <c r="F29" s="133"/>
      <c r="G29" s="133"/>
      <c r="H29" s="133"/>
      <c r="I29" s="150"/>
      <c r="J29" s="151"/>
      <c r="K29" s="244"/>
      <c r="L29" s="131"/>
      <c r="M29" s="133"/>
      <c r="N29" s="150"/>
      <c r="O29" s="150" t="n">
        <v>72</v>
      </c>
      <c r="P29" s="150"/>
      <c r="Q29" s="151"/>
      <c r="R29" s="121" t="s">
        <v>25</v>
      </c>
      <c r="S29" s="270"/>
      <c r="T29" s="513"/>
    </row>
    <row r="30" s="419" customFormat="true" ht="51" hidden="false" customHeight="true" outlineLevel="0" collapsed="false">
      <c r="A30" s="525" t="s">
        <v>291</v>
      </c>
      <c r="B30" s="525"/>
      <c r="C30" s="525"/>
      <c r="D30" s="543"/>
      <c r="E30" s="140"/>
      <c r="F30" s="137"/>
      <c r="G30" s="137"/>
      <c r="H30" s="137"/>
      <c r="I30" s="137"/>
      <c r="J30" s="142"/>
      <c r="K30" s="139"/>
      <c r="L30" s="136"/>
      <c r="M30" s="137"/>
      <c r="N30" s="137"/>
      <c r="O30" s="137"/>
      <c r="P30" s="137"/>
      <c r="Q30" s="138"/>
      <c r="R30" s="139" t="s">
        <v>57</v>
      </c>
      <c r="S30" s="509"/>
      <c r="T30" s="510"/>
    </row>
    <row r="31" s="419" customFormat="true" ht="45" hidden="false" customHeight="true" outlineLevel="0" collapsed="false">
      <c r="A31" s="514" t="s">
        <v>230</v>
      </c>
      <c r="B31" s="527" t="s">
        <v>292</v>
      </c>
      <c r="C31" s="544" t="s">
        <v>293</v>
      </c>
      <c r="D31" s="545" t="s">
        <v>294</v>
      </c>
      <c r="E31" s="149" t="n">
        <v>10</v>
      </c>
      <c r="F31" s="150" t="n">
        <v>30</v>
      </c>
      <c r="G31" s="150"/>
      <c r="H31" s="150"/>
      <c r="I31" s="120" t="n">
        <f aca="false">E31+F31+G31</f>
        <v>40</v>
      </c>
      <c r="J31" s="254" t="n">
        <f aca="false">I31/16</f>
        <v>2.5</v>
      </c>
      <c r="K31" s="72" t="s">
        <v>295</v>
      </c>
      <c r="L31" s="149" t="n">
        <v>12</v>
      </c>
      <c r="M31" s="150" t="n">
        <v>40</v>
      </c>
      <c r="N31" s="150"/>
      <c r="O31" s="150"/>
      <c r="P31" s="150" t="n">
        <f aca="false">L31+M31</f>
        <v>52</v>
      </c>
      <c r="Q31" s="254" t="n">
        <f aca="false">P31/15</f>
        <v>3.46666666666667</v>
      </c>
      <c r="R31" s="72" t="s">
        <v>51</v>
      </c>
      <c r="S31" s="270" t="n">
        <f aca="false">T31</f>
        <v>92</v>
      </c>
      <c r="T31" s="513" t="n">
        <f aca="false">P31+I31</f>
        <v>92</v>
      </c>
    </row>
    <row r="32" s="419" customFormat="true" ht="43.5" hidden="false" customHeight="true" outlineLevel="0" collapsed="false">
      <c r="A32" s="306" t="s">
        <v>232</v>
      </c>
      <c r="B32" s="324" t="s">
        <v>296</v>
      </c>
      <c r="C32" s="544"/>
      <c r="D32" s="365"/>
      <c r="E32" s="79" t="n">
        <v>20</v>
      </c>
      <c r="F32" s="80" t="n">
        <v>26</v>
      </c>
      <c r="G32" s="80"/>
      <c r="H32" s="80"/>
      <c r="I32" s="120" t="n">
        <f aca="false">E32+F32+G32</f>
        <v>46</v>
      </c>
      <c r="J32" s="254" t="n">
        <f aca="false">I32/16</f>
        <v>2.875</v>
      </c>
      <c r="K32" s="72"/>
      <c r="L32" s="126"/>
      <c r="M32" s="80" t="n">
        <v>46</v>
      </c>
      <c r="N32" s="80"/>
      <c r="O32" s="80"/>
      <c r="P32" s="80" t="n">
        <f aca="false">L32+M32</f>
        <v>46</v>
      </c>
      <c r="Q32" s="254" t="n">
        <f aca="false">P32/15</f>
        <v>3.06666666666667</v>
      </c>
      <c r="R32" s="72"/>
      <c r="S32" s="501" t="n">
        <f aca="false">T32</f>
        <v>92</v>
      </c>
      <c r="T32" s="518" t="n">
        <f aca="false">P32+I32</f>
        <v>92</v>
      </c>
    </row>
    <row r="33" s="12" customFormat="true" ht="46.5" hidden="false" customHeight="true" outlineLevel="0" collapsed="false">
      <c r="A33" s="306" t="s">
        <v>52</v>
      </c>
      <c r="B33" s="284" t="s">
        <v>53</v>
      </c>
      <c r="C33" s="546" t="s">
        <v>302</v>
      </c>
      <c r="D33" s="365" t="s">
        <v>264</v>
      </c>
      <c r="E33" s="79"/>
      <c r="F33" s="80"/>
      <c r="G33" s="80"/>
      <c r="H33" s="80"/>
      <c r="I33" s="120"/>
      <c r="J33" s="254"/>
      <c r="K33" s="82"/>
      <c r="L33" s="126"/>
      <c r="M33" s="80"/>
      <c r="N33" s="80"/>
      <c r="O33" s="80" t="n">
        <v>36</v>
      </c>
      <c r="P33" s="80"/>
      <c r="Q33" s="254"/>
      <c r="R33" s="96" t="s">
        <v>25</v>
      </c>
      <c r="S33" s="501"/>
      <c r="T33" s="518"/>
    </row>
    <row r="34" customFormat="false" ht="46.5" hidden="false" customHeight="true" outlineLevel="0" collapsed="false">
      <c r="A34" s="520" t="s">
        <v>54</v>
      </c>
      <c r="B34" s="521" t="s">
        <v>55</v>
      </c>
      <c r="C34" s="546"/>
      <c r="D34" s="163"/>
      <c r="E34" s="149"/>
      <c r="F34" s="150"/>
      <c r="G34" s="150"/>
      <c r="H34" s="150"/>
      <c r="I34" s="120"/>
      <c r="J34" s="254"/>
      <c r="K34" s="121"/>
      <c r="L34" s="149"/>
      <c r="M34" s="150"/>
      <c r="N34" s="150"/>
      <c r="O34" s="150" t="n">
        <v>144</v>
      </c>
      <c r="P34" s="150"/>
      <c r="Q34" s="254"/>
      <c r="R34" s="96"/>
      <c r="S34" s="270"/>
      <c r="T34" s="513"/>
    </row>
    <row r="35" customFormat="false" ht="42" hidden="false" customHeight="true" outlineLevel="0" collapsed="false">
      <c r="A35" s="534" t="s">
        <v>67</v>
      </c>
      <c r="B35" s="534"/>
      <c r="C35" s="535"/>
      <c r="D35" s="535"/>
      <c r="E35" s="536" t="n">
        <f aca="false">SUM(E14:E34)</f>
        <v>268</v>
      </c>
      <c r="F35" s="537" t="n">
        <f aca="false">SUM(F14:F34)</f>
        <v>302</v>
      </c>
      <c r="G35" s="537" t="n">
        <f aca="false">SUM(G14:G34)</f>
        <v>6</v>
      </c>
      <c r="H35" s="537" t="n">
        <f aca="false">SUM(H14:H34)</f>
        <v>0</v>
      </c>
      <c r="I35" s="537" t="n">
        <f aca="false">SUM(I14:I34)</f>
        <v>576</v>
      </c>
      <c r="J35" s="537" t="n">
        <f aca="false">SUM(J14:J34)</f>
        <v>36</v>
      </c>
      <c r="K35" s="176"/>
      <c r="L35" s="178" t="n">
        <f aca="false">SUM(L14:L34)</f>
        <v>160</v>
      </c>
      <c r="M35" s="176" t="n">
        <f aca="false">SUM(M14:M34)</f>
        <v>374</v>
      </c>
      <c r="N35" s="176" t="n">
        <f aca="false">SUM(N14:N34)</f>
        <v>6</v>
      </c>
      <c r="O35" s="176" t="n">
        <f aca="false">SUM(O14:O34)</f>
        <v>288</v>
      </c>
      <c r="P35" s="176" t="n">
        <f aca="false">SUM(P14:P34)</f>
        <v>540</v>
      </c>
      <c r="Q35" s="176" t="n">
        <f aca="false">SUM(Q14:Q34)</f>
        <v>36</v>
      </c>
      <c r="R35" s="176"/>
      <c r="S35" s="335" t="n">
        <f aca="false">SUM(S14:S34)</f>
        <v>1116</v>
      </c>
      <c r="T35" s="335" t="n">
        <f aca="false">SUM(T14:T34)</f>
        <v>1116</v>
      </c>
    </row>
    <row r="36" customFormat="false" ht="40.5" hidden="false" customHeight="true" outlineLevel="0" collapsed="false">
      <c r="A36" s="184"/>
      <c r="B36" s="182"/>
      <c r="C36" s="183"/>
      <c r="D36" s="183"/>
      <c r="E36" s="182"/>
      <c r="F36" s="182"/>
      <c r="G36" s="182"/>
      <c r="H36" s="182"/>
      <c r="I36" s="184"/>
      <c r="J36" s="184"/>
      <c r="K36" s="185"/>
      <c r="L36" s="185"/>
      <c r="M36" s="185"/>
      <c r="N36" s="185"/>
      <c r="O36" s="185"/>
      <c r="P36" s="185"/>
      <c r="Q36" s="185"/>
      <c r="R36" s="185"/>
      <c r="S36" s="269"/>
      <c r="T36" s="269"/>
    </row>
    <row r="37" customFormat="false" ht="36.75" hidden="false" customHeight="true" outlineLevel="0" collapsed="false">
      <c r="A37" s="270"/>
      <c r="B37" s="186" t="s">
        <v>68</v>
      </c>
      <c r="C37" s="186"/>
      <c r="D37" s="186"/>
      <c r="E37" s="186"/>
      <c r="F37" s="182"/>
      <c r="G37" s="182"/>
      <c r="H37" s="182"/>
      <c r="I37" s="182"/>
      <c r="J37" s="182"/>
      <c r="K37" s="188"/>
      <c r="L37" s="188"/>
      <c r="M37" s="188"/>
      <c r="N37" s="188"/>
      <c r="O37" s="188"/>
      <c r="P37" s="185"/>
      <c r="Q37" s="185"/>
      <c r="R37" s="185"/>
      <c r="S37" s="269"/>
      <c r="T37" s="269"/>
    </row>
    <row r="38" s="12" customFormat="true" ht="21" hidden="false" customHeight="true" outlineLevel="0" collapsed="false">
      <c r="A38" s="270"/>
      <c r="B38" s="270"/>
      <c r="C38" s="182"/>
      <c r="D38" s="182"/>
      <c r="E38" s="182"/>
      <c r="F38" s="182"/>
      <c r="G38" s="182"/>
      <c r="H38" s="182"/>
      <c r="I38" s="182"/>
      <c r="J38" s="182"/>
      <c r="K38" s="190"/>
      <c r="L38" s="191"/>
      <c r="M38" s="190"/>
      <c r="N38" s="190"/>
      <c r="O38" s="190"/>
      <c r="P38" s="191"/>
      <c r="Q38" s="191"/>
      <c r="R38" s="185"/>
      <c r="S38" s="269"/>
      <c r="T38" s="269"/>
    </row>
    <row r="39" customFormat="false" ht="49.5" hidden="false" customHeight="true" outlineLevel="0" collapsed="false">
      <c r="A39" s="200" t="s">
        <v>73</v>
      </c>
      <c r="B39" s="200"/>
      <c r="C39" s="200"/>
      <c r="D39" s="200"/>
      <c r="E39" s="200"/>
      <c r="F39" s="182"/>
      <c r="G39" s="182"/>
      <c r="H39" s="182"/>
      <c r="I39" s="182"/>
      <c r="J39" s="182"/>
      <c r="K39" s="194"/>
      <c r="L39" s="182"/>
      <c r="M39" s="194"/>
      <c r="N39" s="194"/>
      <c r="O39" s="194"/>
      <c r="P39" s="185"/>
      <c r="Q39" s="185"/>
      <c r="R39" s="185"/>
      <c r="S39" s="269"/>
      <c r="T39" s="269"/>
    </row>
    <row r="40" customFormat="false" ht="45" hidden="false" customHeight="true" outlineLevel="0" collapsed="false">
      <c r="A40" s="200" t="s">
        <v>303</v>
      </c>
      <c r="B40" s="200"/>
      <c r="C40" s="200"/>
      <c r="D40" s="200"/>
      <c r="E40" s="200"/>
      <c r="F40" s="198"/>
      <c r="G40" s="198"/>
      <c r="H40" s="198"/>
      <c r="I40" s="198"/>
      <c r="J40" s="198"/>
      <c r="K40" s="194"/>
      <c r="L40" s="185"/>
      <c r="M40" s="195"/>
      <c r="N40" s="195"/>
      <c r="O40" s="195"/>
      <c r="P40" s="185"/>
      <c r="Q40" s="185"/>
      <c r="R40" s="185"/>
      <c r="S40" s="269"/>
      <c r="T40" s="269"/>
    </row>
    <row r="41" customFormat="false" ht="20.25" hidden="false" customHeight="false" outlineLevel="0" collapsed="false">
      <c r="A41" s="495"/>
      <c r="B41" s="191"/>
      <c r="C41" s="191"/>
      <c r="D41" s="191"/>
      <c r="E41" s="191"/>
      <c r="F41" s="191"/>
      <c r="G41" s="191"/>
      <c r="H41" s="191"/>
      <c r="I41" s="191"/>
      <c r="J41" s="185"/>
      <c r="K41" s="185"/>
      <c r="L41" s="185"/>
      <c r="M41" s="185"/>
      <c r="N41" s="185"/>
      <c r="O41" s="185"/>
      <c r="P41" s="185"/>
      <c r="Q41" s="185"/>
      <c r="R41" s="185"/>
    </row>
    <row r="42" customFormat="false" ht="20.25" hidden="false" customHeight="false" outlineLevel="0" collapsed="false">
      <c r="A42" s="270"/>
      <c r="B42" s="191"/>
      <c r="C42" s="191"/>
      <c r="D42" s="191"/>
      <c r="E42" s="191"/>
      <c r="F42" s="191"/>
      <c r="G42" s="198"/>
      <c r="H42" s="198"/>
      <c r="I42" s="198"/>
      <c r="J42" s="185"/>
      <c r="K42" s="185"/>
      <c r="L42" s="185"/>
      <c r="M42" s="185"/>
      <c r="N42" s="185"/>
      <c r="O42" s="185"/>
      <c r="P42" s="185"/>
      <c r="Q42" s="185"/>
      <c r="R42" s="185"/>
    </row>
    <row r="43" customFormat="false" ht="20.25" hidden="false" customHeight="false" outlineLevel="0" collapsed="false">
      <c r="A43" s="270"/>
      <c r="B43" s="191"/>
      <c r="C43" s="191"/>
      <c r="D43" s="191"/>
      <c r="E43" s="191"/>
      <c r="F43" s="191"/>
      <c r="G43" s="191"/>
      <c r="H43" s="191"/>
      <c r="I43" s="191"/>
      <c r="J43" s="185"/>
      <c r="K43" s="185"/>
      <c r="L43" s="185"/>
      <c r="M43" s="185"/>
      <c r="N43" s="185"/>
      <c r="O43" s="185"/>
      <c r="P43" s="185"/>
      <c r="Q43" s="185"/>
      <c r="R43" s="185"/>
    </row>
    <row r="44" customFormat="false" ht="20.25" hidden="false" customHeight="false" outlineLevel="0" collapsed="false">
      <c r="A44" s="270"/>
      <c r="B44" s="198"/>
      <c r="C44" s="198"/>
      <c r="D44" s="198"/>
      <c r="E44" s="198"/>
      <c r="F44" s="198"/>
      <c r="G44" s="198"/>
      <c r="H44" s="198"/>
      <c r="I44" s="198"/>
      <c r="J44" s="185"/>
      <c r="K44" s="185"/>
      <c r="L44" s="185"/>
      <c r="M44" s="185"/>
      <c r="N44" s="185"/>
      <c r="O44" s="185"/>
      <c r="P44" s="185"/>
      <c r="Q44" s="185"/>
      <c r="R44" s="185"/>
    </row>
  </sheetData>
  <mergeCells count="36">
    <mergeCell ref="A1:B1"/>
    <mergeCell ref="A2:B2"/>
    <mergeCell ref="A3:B3"/>
    <mergeCell ref="A4:B4"/>
    <mergeCell ref="A6:S6"/>
    <mergeCell ref="A7:S7"/>
    <mergeCell ref="A8:C8"/>
    <mergeCell ref="A9:C9"/>
    <mergeCell ref="A11:A12"/>
    <mergeCell ref="B11:B12"/>
    <mergeCell ref="C11:C12"/>
    <mergeCell ref="E11:J11"/>
    <mergeCell ref="K11:K12"/>
    <mergeCell ref="L11:Q11"/>
    <mergeCell ref="R11:R12"/>
    <mergeCell ref="S11:S12"/>
    <mergeCell ref="T11:T12"/>
    <mergeCell ref="A13:C13"/>
    <mergeCell ref="A17:C17"/>
    <mergeCell ref="A19:C19"/>
    <mergeCell ref="A26:C26"/>
    <mergeCell ref="C27:C29"/>
    <mergeCell ref="D27:D29"/>
    <mergeCell ref="A30:C30"/>
    <mergeCell ref="C31:C32"/>
    <mergeCell ref="K31:K32"/>
    <mergeCell ref="R31:R32"/>
    <mergeCell ref="C33:C34"/>
    <mergeCell ref="R33:R34"/>
    <mergeCell ref="A35:B35"/>
    <mergeCell ref="B37:E37"/>
    <mergeCell ref="A39:E39"/>
    <mergeCell ref="A40:E40"/>
    <mergeCell ref="B41:F41"/>
    <mergeCell ref="B42:F42"/>
    <mergeCell ref="B43:F43"/>
  </mergeCells>
  <printOptions headings="false" gridLines="false" gridLinesSet="true" horizontalCentered="false" verticalCentered="false"/>
  <pageMargins left="0.270138888888889" right="0.129861111111111" top="0.2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pageBreakPreview" topLeftCell="A10" colorId="64" zoomScale="50" zoomScaleNormal="75" zoomScalePageLayoutView="5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3" width="22.85"/>
    <col collapsed="false" customWidth="true" hidden="false" outlineLevel="0" max="2" min="2" style="2" width="82.99"/>
    <col collapsed="false" customWidth="true" hidden="false" outlineLevel="0" max="3" min="3" style="2" width="47.41"/>
    <col collapsed="false" customWidth="true" hidden="false" outlineLevel="0" max="4" min="4" style="2" width="57.14"/>
    <col collapsed="false" customWidth="true" hidden="false" outlineLevel="0" max="8" min="5" style="2" width="10.71"/>
    <col collapsed="false" customWidth="true" hidden="false" outlineLevel="0" max="9" min="9" style="2" width="14.41"/>
    <col collapsed="false" customWidth="true" hidden="false" outlineLevel="0" max="10" min="10" style="2" width="11.13"/>
    <col collapsed="false" customWidth="true" hidden="false" outlineLevel="0" max="13" min="11" style="2" width="10.71"/>
    <col collapsed="false" customWidth="true" hidden="false" outlineLevel="0" max="14" min="14" style="2" width="12.85"/>
    <col collapsed="false" customWidth="true" hidden="false" outlineLevel="0" max="15" min="15" style="2" width="12.14"/>
    <col collapsed="false" customWidth="true" hidden="false" outlineLevel="0" max="16" min="16" style="2" width="11.7"/>
    <col collapsed="false" customWidth="true" hidden="false" outlineLevel="0" max="17" min="17" style="2" width="15.7"/>
    <col collapsed="false" customWidth="true" hidden="false" outlineLevel="0" max="18" min="18" style="2" width="17.42"/>
    <col collapsed="false" customWidth="false" hidden="false" outlineLevel="0" max="257" min="19" style="2" width="9.14"/>
  </cols>
  <sheetData>
    <row r="1" customFormat="false" ht="42" hidden="false" customHeight="true" outlineLevel="0" collapsed="false">
      <c r="A1" s="4" t="s">
        <v>0</v>
      </c>
      <c r="B1" s="4"/>
      <c r="C1" s="5"/>
      <c r="D1" s="5"/>
    </row>
    <row r="2" customFormat="false" ht="36" hidden="false" customHeight="true" outlineLevel="0" collapsed="false">
      <c r="A2" s="4" t="s">
        <v>1</v>
      </c>
      <c r="B2" s="4"/>
      <c r="C2" s="5"/>
      <c r="D2" s="5"/>
    </row>
    <row r="3" customFormat="false" ht="40.5" hidden="false" customHeight="true" outlineLevel="0" collapsed="false">
      <c r="A3" s="4" t="s">
        <v>2</v>
      </c>
      <c r="B3" s="4"/>
      <c r="C3" s="5"/>
      <c r="D3" s="5"/>
    </row>
    <row r="4" customFormat="false" ht="39" hidden="false" customHeight="true" outlineLevel="0" collapsed="false">
      <c r="A4" s="4" t="s">
        <v>3</v>
      </c>
      <c r="B4" s="4"/>
      <c r="C4" s="5"/>
      <c r="D4" s="5"/>
    </row>
    <row r="5" customFormat="false" ht="23.25" hidden="false" customHeight="false" outlineLevel="0" collapsed="false">
      <c r="B5" s="6"/>
      <c r="C5" s="5"/>
      <c r="D5" s="5"/>
    </row>
    <row r="6" customFormat="false" ht="48.75" hidden="false" customHeight="true" outlineLevel="0" collapsed="false">
      <c r="A6" s="7" t="s">
        <v>30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</row>
    <row r="7" customFormat="false" ht="41.25" hidden="false" customHeight="true" outlineLevel="0" collapsed="false">
      <c r="A7" s="8" t="s">
        <v>305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s="12" customFormat="true" ht="34.9" hidden="false" customHeight="true" outlineLevel="0" collapsed="false">
      <c r="A8" s="272" t="s">
        <v>306</v>
      </c>
      <c r="B8" s="272"/>
      <c r="C8" s="272"/>
      <c r="D8" s="272"/>
      <c r="E8" s="10"/>
      <c r="F8" s="10"/>
      <c r="G8" s="10"/>
      <c r="H8" s="11"/>
      <c r="I8" s="11"/>
      <c r="J8" s="11"/>
      <c r="K8" s="11"/>
      <c r="L8" s="10"/>
      <c r="M8" s="10"/>
      <c r="N8" s="10"/>
      <c r="O8" s="10"/>
      <c r="P8" s="10"/>
      <c r="Q8" s="10"/>
      <c r="R8" s="2"/>
    </row>
    <row r="9" s="12" customFormat="true" ht="39.75" hidden="false" customHeight="true" outlineLevel="0" collapsed="false">
      <c r="A9" s="272" t="s">
        <v>307</v>
      </c>
      <c r="B9" s="272"/>
      <c r="C9" s="272"/>
      <c r="D9" s="272" t="s">
        <v>63</v>
      </c>
      <c r="E9" s="10"/>
      <c r="F9" s="10"/>
      <c r="G9" s="10"/>
      <c r="H9" s="11"/>
      <c r="I9" s="11"/>
      <c r="J9" s="11"/>
      <c r="K9" s="11"/>
      <c r="L9" s="10"/>
      <c r="M9" s="10"/>
      <c r="N9" s="10"/>
      <c r="O9" s="10"/>
      <c r="P9" s="10"/>
      <c r="Q9" s="10"/>
      <c r="R9" s="2"/>
    </row>
    <row r="10" customFormat="false" ht="4.9" hidden="false" customHeight="true" outlineLevel="0" collapsed="false">
      <c r="A10" s="207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</row>
    <row r="11" customFormat="false" ht="42" hidden="false" customHeight="true" outlineLevel="0" collapsed="false">
      <c r="A11" s="17" t="s">
        <v>9</v>
      </c>
      <c r="B11" s="17" t="s">
        <v>10</v>
      </c>
      <c r="C11" s="18" t="s">
        <v>11</v>
      </c>
      <c r="D11" s="19"/>
      <c r="E11" s="20" t="s">
        <v>79</v>
      </c>
      <c r="F11" s="20"/>
      <c r="G11" s="20"/>
      <c r="H11" s="20"/>
      <c r="I11" s="20"/>
      <c r="J11" s="21" t="s">
        <v>13</v>
      </c>
      <c r="K11" s="20" t="s">
        <v>308</v>
      </c>
      <c r="L11" s="20"/>
      <c r="M11" s="20"/>
      <c r="N11" s="20"/>
      <c r="O11" s="20"/>
      <c r="P11" s="23" t="s">
        <v>13</v>
      </c>
      <c r="Q11" s="24" t="s">
        <v>15</v>
      </c>
      <c r="R11" s="25" t="s">
        <v>16</v>
      </c>
    </row>
    <row r="12" customFormat="false" ht="124.9" hidden="false" customHeight="true" outlineLevel="0" collapsed="false">
      <c r="A12" s="17"/>
      <c r="B12" s="17"/>
      <c r="C12" s="18"/>
      <c r="D12" s="26" t="s">
        <v>81</v>
      </c>
      <c r="E12" s="396" t="s">
        <v>17</v>
      </c>
      <c r="F12" s="397" t="s">
        <v>18</v>
      </c>
      <c r="G12" s="398" t="s">
        <v>82</v>
      </c>
      <c r="H12" s="397" t="s">
        <v>19</v>
      </c>
      <c r="I12" s="279" t="s">
        <v>20</v>
      </c>
      <c r="J12" s="21"/>
      <c r="K12" s="396" t="s">
        <v>17</v>
      </c>
      <c r="L12" s="397" t="s">
        <v>18</v>
      </c>
      <c r="M12" s="397" t="s">
        <v>82</v>
      </c>
      <c r="N12" s="397" t="s">
        <v>19</v>
      </c>
      <c r="O12" s="279" t="s">
        <v>20</v>
      </c>
      <c r="P12" s="23"/>
      <c r="Q12" s="24"/>
      <c r="R12" s="25"/>
    </row>
    <row r="13" customFormat="false" ht="34.5" hidden="false" customHeight="true" outlineLevel="0" collapsed="false">
      <c r="A13" s="31" t="s">
        <v>21</v>
      </c>
      <c r="B13" s="31"/>
      <c r="C13" s="31"/>
      <c r="D13" s="547"/>
      <c r="E13" s="218"/>
      <c r="F13" s="219"/>
      <c r="G13" s="219"/>
      <c r="H13" s="219"/>
      <c r="I13" s="220"/>
      <c r="J13" s="209"/>
      <c r="K13" s="498"/>
      <c r="L13" s="219"/>
      <c r="M13" s="219"/>
      <c r="N13" s="219"/>
      <c r="O13" s="220"/>
      <c r="P13" s="209"/>
      <c r="Q13" s="224"/>
      <c r="R13" s="225"/>
    </row>
    <row r="14" customFormat="false" ht="39" hidden="false" customHeight="true" outlineLevel="0" collapsed="false">
      <c r="A14" s="124" t="s">
        <v>269</v>
      </c>
      <c r="B14" s="88" t="s">
        <v>309</v>
      </c>
      <c r="C14" s="77" t="s">
        <v>92</v>
      </c>
      <c r="D14" s="538" t="s">
        <v>93</v>
      </c>
      <c r="E14" s="118"/>
      <c r="F14" s="120" t="n">
        <v>38</v>
      </c>
      <c r="G14" s="120"/>
      <c r="H14" s="120" t="n">
        <f aca="false">E14+F14</f>
        <v>38</v>
      </c>
      <c r="I14" s="254" t="n">
        <f aca="false">H14/16</f>
        <v>2.375</v>
      </c>
      <c r="J14" s="72" t="s">
        <v>51</v>
      </c>
      <c r="K14" s="69"/>
      <c r="L14" s="70" t="n">
        <v>50</v>
      </c>
      <c r="M14" s="58"/>
      <c r="N14" s="58" t="n">
        <f aca="false">K14+L14</f>
        <v>50</v>
      </c>
      <c r="O14" s="61" t="n">
        <f aca="false">N14/20</f>
        <v>2.5</v>
      </c>
      <c r="P14" s="72" t="s">
        <v>57</v>
      </c>
      <c r="Q14" s="305" t="n">
        <f aca="false">R14</f>
        <v>88</v>
      </c>
      <c r="R14" s="548" t="n">
        <f aca="false">N14+H14</f>
        <v>88</v>
      </c>
    </row>
    <row r="15" customFormat="false" ht="41.45" hidden="false" customHeight="true" outlineLevel="0" collapsed="false">
      <c r="A15" s="130" t="s">
        <v>22</v>
      </c>
      <c r="B15" s="92" t="s">
        <v>23</v>
      </c>
      <c r="C15" s="93" t="s">
        <v>99</v>
      </c>
      <c r="D15" s="549" t="s">
        <v>100</v>
      </c>
      <c r="E15" s="131"/>
      <c r="F15" s="133" t="n">
        <v>40</v>
      </c>
      <c r="G15" s="150"/>
      <c r="H15" s="150" t="n">
        <f aca="false">E15+F15</f>
        <v>40</v>
      </c>
      <c r="I15" s="151" t="n">
        <f aca="false">H15/16</f>
        <v>2.5</v>
      </c>
      <c r="J15" s="244" t="s">
        <v>25</v>
      </c>
      <c r="K15" s="131"/>
      <c r="L15" s="133" t="n">
        <v>44</v>
      </c>
      <c r="M15" s="133"/>
      <c r="N15" s="49" t="n">
        <f aca="false">K15+L15</f>
        <v>44</v>
      </c>
      <c r="O15" s="50" t="n">
        <f aca="false">N15/20</f>
        <v>2.2</v>
      </c>
      <c r="P15" s="244" t="s">
        <v>25</v>
      </c>
      <c r="Q15" s="305" t="n">
        <f aca="false">R15</f>
        <v>84</v>
      </c>
      <c r="R15" s="123" t="n">
        <f aca="false">N15+H15</f>
        <v>84</v>
      </c>
    </row>
    <row r="16" customFormat="false" ht="42" hidden="false" customHeight="true" outlineLevel="0" collapsed="false">
      <c r="A16" s="291" t="s">
        <v>26</v>
      </c>
      <c r="B16" s="291"/>
      <c r="C16" s="291"/>
      <c r="D16" s="550"/>
      <c r="E16" s="136"/>
      <c r="F16" s="137"/>
      <c r="G16" s="137"/>
      <c r="H16" s="137"/>
      <c r="I16" s="138"/>
      <c r="J16" s="139"/>
      <c r="K16" s="140"/>
      <c r="L16" s="137"/>
      <c r="M16" s="137"/>
      <c r="N16" s="137"/>
      <c r="O16" s="61"/>
      <c r="P16" s="139"/>
      <c r="Q16" s="143"/>
      <c r="R16" s="144"/>
    </row>
    <row r="17" customFormat="false" ht="37.15" hidden="false" customHeight="true" outlineLevel="0" collapsed="false">
      <c r="A17" s="111" t="s">
        <v>310</v>
      </c>
      <c r="B17" s="112" t="s">
        <v>311</v>
      </c>
      <c r="C17" s="233" t="s">
        <v>312</v>
      </c>
      <c r="D17" s="538" t="s">
        <v>162</v>
      </c>
      <c r="E17" s="118" t="n">
        <v>16</v>
      </c>
      <c r="F17" s="120" t="n">
        <v>60</v>
      </c>
      <c r="G17" s="120"/>
      <c r="H17" s="120" t="n">
        <f aca="false">E17+F17</f>
        <v>76</v>
      </c>
      <c r="I17" s="254" t="n">
        <f aca="false">H17/16</f>
        <v>4.75</v>
      </c>
      <c r="J17" s="244" t="s">
        <v>25</v>
      </c>
      <c r="K17" s="118"/>
      <c r="L17" s="120"/>
      <c r="M17" s="150"/>
      <c r="N17" s="150"/>
      <c r="O17" s="61"/>
      <c r="P17" s="121"/>
      <c r="Q17" s="122" t="n">
        <f aca="false">R17</f>
        <v>76</v>
      </c>
      <c r="R17" s="123" t="n">
        <f aca="false">N17+H17</f>
        <v>76</v>
      </c>
    </row>
    <row r="18" customFormat="false" ht="34.5" hidden="false" customHeight="true" outlineLevel="0" collapsed="false">
      <c r="A18" s="124" t="s">
        <v>313</v>
      </c>
      <c r="B18" s="88" t="s">
        <v>314</v>
      </c>
      <c r="C18" s="233" t="s">
        <v>173</v>
      </c>
      <c r="D18" s="519" t="s">
        <v>174</v>
      </c>
      <c r="E18" s="118"/>
      <c r="F18" s="120"/>
      <c r="G18" s="120"/>
      <c r="H18" s="120"/>
      <c r="I18" s="254"/>
      <c r="J18" s="117"/>
      <c r="K18" s="118" t="n">
        <v>20</v>
      </c>
      <c r="L18" s="120" t="n">
        <v>48</v>
      </c>
      <c r="M18" s="80"/>
      <c r="N18" s="80" t="n">
        <f aca="false">K18+L18</f>
        <v>68</v>
      </c>
      <c r="O18" s="127" t="n">
        <f aca="false">N18/20</f>
        <v>3.4</v>
      </c>
      <c r="P18" s="244" t="s">
        <v>25</v>
      </c>
      <c r="Q18" s="160" t="n">
        <f aca="false">R18</f>
        <v>68</v>
      </c>
      <c r="R18" s="129" t="n">
        <f aca="false">N18+H18</f>
        <v>68</v>
      </c>
    </row>
    <row r="19" customFormat="false" ht="45" hidden="false" customHeight="true" outlineLevel="0" collapsed="false">
      <c r="A19" s="124" t="s">
        <v>315</v>
      </c>
      <c r="B19" s="88" t="s">
        <v>316</v>
      </c>
      <c r="C19" s="313" t="s">
        <v>273</v>
      </c>
      <c r="D19" s="354" t="s">
        <v>274</v>
      </c>
      <c r="E19" s="149" t="n">
        <v>16</v>
      </c>
      <c r="F19" s="150" t="n">
        <v>66</v>
      </c>
      <c r="G19" s="150"/>
      <c r="H19" s="150" t="n">
        <f aca="false">E19+F19</f>
        <v>82</v>
      </c>
      <c r="I19" s="254" t="n">
        <f aca="false">H19/16</f>
        <v>5.125</v>
      </c>
      <c r="J19" s="121" t="s">
        <v>25</v>
      </c>
      <c r="K19" s="149"/>
      <c r="L19" s="150"/>
      <c r="M19" s="150"/>
      <c r="N19" s="80"/>
      <c r="O19" s="127" t="n">
        <f aca="false">N19/20</f>
        <v>0</v>
      </c>
      <c r="P19" s="121"/>
      <c r="Q19" s="305" t="n">
        <f aca="false">R19</f>
        <v>82</v>
      </c>
      <c r="R19" s="123" t="n">
        <f aca="false">N19+H19</f>
        <v>82</v>
      </c>
    </row>
    <row r="20" customFormat="false" ht="49.5" hidden="false" customHeight="true" outlineLevel="0" collapsed="false">
      <c r="A20" s="124" t="s">
        <v>317</v>
      </c>
      <c r="B20" s="88" t="s">
        <v>318</v>
      </c>
      <c r="C20" s="77" t="s">
        <v>319</v>
      </c>
      <c r="D20" s="232" t="s">
        <v>294</v>
      </c>
      <c r="E20" s="79"/>
      <c r="F20" s="80"/>
      <c r="G20" s="80"/>
      <c r="H20" s="80"/>
      <c r="I20" s="254"/>
      <c r="J20" s="82"/>
      <c r="K20" s="79" t="n">
        <v>40</v>
      </c>
      <c r="L20" s="80" t="n">
        <v>80</v>
      </c>
      <c r="M20" s="80"/>
      <c r="N20" s="80" t="n">
        <f aca="false">K20+L20</f>
        <v>120</v>
      </c>
      <c r="O20" s="127" t="n">
        <f aca="false">N20/20</f>
        <v>6</v>
      </c>
      <c r="P20" s="82" t="s">
        <v>57</v>
      </c>
      <c r="Q20" s="305" t="n">
        <f aca="false">R20</f>
        <v>120</v>
      </c>
      <c r="R20" s="129" t="n">
        <f aca="false">N20+H20</f>
        <v>120</v>
      </c>
    </row>
    <row r="21" customFormat="false" ht="39" hidden="false" customHeight="true" outlineLevel="0" collapsed="false">
      <c r="A21" s="124" t="s">
        <v>320</v>
      </c>
      <c r="B21" s="88" t="s">
        <v>321</v>
      </c>
      <c r="C21" s="233" t="s">
        <v>273</v>
      </c>
      <c r="D21" s="549" t="s">
        <v>274</v>
      </c>
      <c r="E21" s="131"/>
      <c r="F21" s="133"/>
      <c r="G21" s="133"/>
      <c r="H21" s="80"/>
      <c r="I21" s="254"/>
      <c r="J21" s="244"/>
      <c r="K21" s="131" t="n">
        <v>20</v>
      </c>
      <c r="L21" s="133" t="n">
        <v>72</v>
      </c>
      <c r="M21" s="133"/>
      <c r="N21" s="80" t="n">
        <f aca="false">K21+L21</f>
        <v>92</v>
      </c>
      <c r="O21" s="127" t="n">
        <f aca="false">N21/20</f>
        <v>4.6</v>
      </c>
      <c r="P21" s="244" t="s">
        <v>57</v>
      </c>
      <c r="Q21" s="305" t="n">
        <f aca="false">R21</f>
        <v>92</v>
      </c>
      <c r="R21" s="129" t="n">
        <f aca="false">N21+H21</f>
        <v>92</v>
      </c>
    </row>
    <row r="22" customFormat="false" ht="45" hidden="false" customHeight="true" outlineLevel="0" collapsed="false">
      <c r="A22" s="124" t="s">
        <v>322</v>
      </c>
      <c r="B22" s="88" t="s">
        <v>323</v>
      </c>
      <c r="C22" s="77" t="s">
        <v>273</v>
      </c>
      <c r="D22" s="549"/>
      <c r="E22" s="79"/>
      <c r="F22" s="80"/>
      <c r="G22" s="80"/>
      <c r="H22" s="80"/>
      <c r="I22" s="81"/>
      <c r="J22" s="82"/>
      <c r="K22" s="79" t="n">
        <v>20</v>
      </c>
      <c r="L22" s="80" t="n">
        <v>72</v>
      </c>
      <c r="M22" s="80"/>
      <c r="N22" s="80" t="n">
        <f aca="false">K22+L22</f>
        <v>92</v>
      </c>
      <c r="O22" s="81" t="n">
        <f aca="false">N22/20</f>
        <v>4.6</v>
      </c>
      <c r="P22" s="82" t="s">
        <v>25</v>
      </c>
      <c r="Q22" s="160" t="n">
        <f aca="false">R22</f>
        <v>92</v>
      </c>
      <c r="R22" s="129" t="n">
        <f aca="false">N22+H22</f>
        <v>92</v>
      </c>
    </row>
    <row r="23" customFormat="false" ht="41.45" hidden="false" customHeight="true" outlineLevel="0" collapsed="false">
      <c r="A23" s="130" t="s">
        <v>324</v>
      </c>
      <c r="B23" s="551" t="s">
        <v>325</v>
      </c>
      <c r="C23" s="233" t="s">
        <v>273</v>
      </c>
      <c r="D23" s="549"/>
      <c r="E23" s="149"/>
      <c r="F23" s="150"/>
      <c r="G23" s="150"/>
      <c r="H23" s="150"/>
      <c r="I23" s="151"/>
      <c r="J23" s="121"/>
      <c r="K23" s="149" t="n">
        <v>28</v>
      </c>
      <c r="L23" s="150" t="n">
        <v>100</v>
      </c>
      <c r="M23" s="150"/>
      <c r="N23" s="150" t="n">
        <f aca="false">K23+L23</f>
        <v>128</v>
      </c>
      <c r="O23" s="151" t="n">
        <f aca="false">N23/20</f>
        <v>6.4</v>
      </c>
      <c r="P23" s="121" t="s">
        <v>25</v>
      </c>
      <c r="Q23" s="305" t="n">
        <f aca="false">R23</f>
        <v>128</v>
      </c>
      <c r="R23" s="123" t="n">
        <f aca="false">N23+H23</f>
        <v>128</v>
      </c>
    </row>
    <row r="24" customFormat="false" ht="49.5" hidden="false" customHeight="true" outlineLevel="0" collapsed="false">
      <c r="A24" s="261" t="s">
        <v>326</v>
      </c>
      <c r="B24" s="261"/>
      <c r="C24" s="261"/>
      <c r="D24" s="552"/>
      <c r="E24" s="136"/>
      <c r="F24" s="137"/>
      <c r="G24" s="137"/>
      <c r="H24" s="137"/>
      <c r="I24" s="138"/>
      <c r="J24" s="139"/>
      <c r="K24" s="140"/>
      <c r="L24" s="137"/>
      <c r="M24" s="137"/>
      <c r="N24" s="137"/>
      <c r="O24" s="61"/>
      <c r="P24" s="139" t="s">
        <v>229</v>
      </c>
      <c r="Q24" s="263"/>
      <c r="R24" s="144"/>
    </row>
    <row r="25" customFormat="false" ht="42.6" hidden="false" customHeight="true" outlineLevel="0" collapsed="false">
      <c r="A25" s="111" t="s">
        <v>190</v>
      </c>
      <c r="B25" s="112" t="s">
        <v>327</v>
      </c>
      <c r="C25" s="553" t="s">
        <v>328</v>
      </c>
      <c r="D25" s="554" t="s">
        <v>329</v>
      </c>
      <c r="E25" s="118" t="n">
        <v>50</v>
      </c>
      <c r="F25" s="120" t="n">
        <v>150</v>
      </c>
      <c r="G25" s="150"/>
      <c r="H25" s="150" t="n">
        <f aca="false">E25+F25</f>
        <v>200</v>
      </c>
      <c r="I25" s="254" t="n">
        <f aca="false">H25/16</f>
        <v>12.5</v>
      </c>
      <c r="J25" s="72" t="s">
        <v>47</v>
      </c>
      <c r="K25" s="118"/>
      <c r="L25" s="120"/>
      <c r="M25" s="150"/>
      <c r="N25" s="150"/>
      <c r="O25" s="61"/>
      <c r="P25" s="117"/>
      <c r="Q25" s="255" t="n">
        <f aca="false">R25</f>
        <v>200</v>
      </c>
      <c r="R25" s="123" t="n">
        <f aca="false">N25+H25</f>
        <v>200</v>
      </c>
    </row>
    <row r="26" customFormat="false" ht="45" hidden="false" customHeight="true" outlineLevel="0" collapsed="false">
      <c r="A26" s="124" t="s">
        <v>330</v>
      </c>
      <c r="B26" s="88" t="s">
        <v>331</v>
      </c>
      <c r="C26" s="92" t="s">
        <v>302</v>
      </c>
      <c r="D26" s="555" t="s">
        <v>264</v>
      </c>
      <c r="E26" s="79" t="n">
        <v>60</v>
      </c>
      <c r="F26" s="80" t="n">
        <v>80</v>
      </c>
      <c r="G26" s="133"/>
      <c r="H26" s="133" t="n">
        <f aca="false">E26+F26</f>
        <v>140</v>
      </c>
      <c r="I26" s="254" t="n">
        <f aca="false">H26/16</f>
        <v>8.75</v>
      </c>
      <c r="J26" s="72"/>
      <c r="K26" s="79"/>
      <c r="L26" s="80"/>
      <c r="M26" s="133"/>
      <c r="N26" s="133"/>
      <c r="O26" s="127"/>
      <c r="P26" s="82"/>
      <c r="Q26" s="255" t="n">
        <f aca="false">R26</f>
        <v>140</v>
      </c>
      <c r="R26" s="310" t="n">
        <f aca="false">N26+H26</f>
        <v>140</v>
      </c>
    </row>
    <row r="27" customFormat="false" ht="37.15" hidden="false" customHeight="true" outlineLevel="0" collapsed="false">
      <c r="A27" s="556" t="s">
        <v>332</v>
      </c>
      <c r="B27" s="88" t="s">
        <v>53</v>
      </c>
      <c r="C27" s="92"/>
      <c r="D27" s="555"/>
      <c r="E27" s="79"/>
      <c r="F27" s="80"/>
      <c r="G27" s="133"/>
      <c r="H27" s="133"/>
      <c r="I27" s="254"/>
      <c r="J27" s="82"/>
      <c r="K27" s="79"/>
      <c r="L27" s="80"/>
      <c r="M27" s="133" t="n">
        <v>36</v>
      </c>
      <c r="N27" s="133"/>
      <c r="O27" s="127"/>
      <c r="P27" s="96" t="s">
        <v>25</v>
      </c>
      <c r="Q27" s="255"/>
      <c r="R27" s="310"/>
    </row>
    <row r="28" customFormat="false" ht="37.15" hidden="false" customHeight="true" outlineLevel="0" collapsed="false">
      <c r="A28" s="130" t="s">
        <v>333</v>
      </c>
      <c r="B28" s="92" t="s">
        <v>55</v>
      </c>
      <c r="C28" s="92"/>
      <c r="D28" s="555"/>
      <c r="E28" s="131"/>
      <c r="F28" s="133"/>
      <c r="G28" s="133"/>
      <c r="H28" s="133"/>
      <c r="I28" s="254"/>
      <c r="J28" s="244"/>
      <c r="K28" s="131"/>
      <c r="L28" s="133"/>
      <c r="M28" s="133" t="n">
        <v>72</v>
      </c>
      <c r="N28" s="133"/>
      <c r="O28" s="151"/>
      <c r="P28" s="96"/>
      <c r="Q28" s="557"/>
      <c r="R28" s="310"/>
    </row>
    <row r="29" customFormat="false" ht="57.6" hidden="false" customHeight="true" outlineLevel="0" collapsed="false">
      <c r="A29" s="261" t="s">
        <v>334</v>
      </c>
      <c r="B29" s="261"/>
      <c r="C29" s="261"/>
      <c r="D29" s="552"/>
      <c r="E29" s="136"/>
      <c r="F29" s="137"/>
      <c r="G29" s="137"/>
      <c r="H29" s="137"/>
      <c r="I29" s="138"/>
      <c r="J29" s="139"/>
      <c r="K29" s="140"/>
      <c r="L29" s="137"/>
      <c r="M29" s="137"/>
      <c r="N29" s="137"/>
      <c r="O29" s="61"/>
      <c r="P29" s="139" t="s">
        <v>335</v>
      </c>
      <c r="Q29" s="263"/>
      <c r="R29" s="144"/>
    </row>
    <row r="30" customFormat="false" ht="45" hidden="false" customHeight="true" outlineLevel="0" collapsed="false">
      <c r="A30" s="111" t="s">
        <v>336</v>
      </c>
      <c r="B30" s="112" t="s">
        <v>337</v>
      </c>
      <c r="C30" s="553" t="s">
        <v>179</v>
      </c>
      <c r="D30" s="558" t="s">
        <v>38</v>
      </c>
      <c r="E30" s="118"/>
      <c r="F30" s="120"/>
      <c r="G30" s="150"/>
      <c r="H30" s="150"/>
      <c r="I30" s="254"/>
      <c r="J30" s="117"/>
      <c r="K30" s="149" t="n">
        <v>58</v>
      </c>
      <c r="L30" s="150" t="n">
        <v>68</v>
      </c>
      <c r="M30" s="150"/>
      <c r="N30" s="150" t="n">
        <f aca="false">K30+L30</f>
        <v>126</v>
      </c>
      <c r="O30" s="61" t="n">
        <f aca="false">N30/20</f>
        <v>6.3</v>
      </c>
      <c r="P30" s="117" t="s">
        <v>47</v>
      </c>
      <c r="Q30" s="255" t="n">
        <f aca="false">R30</f>
        <v>126</v>
      </c>
      <c r="R30" s="123" t="n">
        <f aca="false">N30+H30</f>
        <v>126</v>
      </c>
    </row>
    <row r="31" customFormat="false" ht="40.5" hidden="false" customHeight="true" outlineLevel="0" collapsed="false">
      <c r="A31" s="172" t="s">
        <v>67</v>
      </c>
      <c r="B31" s="172"/>
      <c r="C31" s="139"/>
      <c r="D31" s="332"/>
      <c r="E31" s="559" t="n">
        <f aca="false">SUM(E14:E30)</f>
        <v>142</v>
      </c>
      <c r="F31" s="559" t="n">
        <f aca="false">SUM(F14:F30)</f>
        <v>434</v>
      </c>
      <c r="G31" s="559" t="n">
        <f aca="false">SUM(G14:G30)</f>
        <v>0</v>
      </c>
      <c r="H31" s="559" t="n">
        <f aca="false">SUM(H14:H30)</f>
        <v>576</v>
      </c>
      <c r="I31" s="559" t="n">
        <f aca="false">SUM(I14:I30)</f>
        <v>36</v>
      </c>
      <c r="J31" s="383"/>
      <c r="K31" s="173" t="n">
        <f aca="false">SUM(K14:K30)</f>
        <v>186</v>
      </c>
      <c r="L31" s="174" t="n">
        <f aca="false">SUM(L14:L30)</f>
        <v>534</v>
      </c>
      <c r="M31" s="174" t="n">
        <f aca="false">SUM(M14:M30)</f>
        <v>108</v>
      </c>
      <c r="N31" s="174" t="n">
        <f aca="false">SUM(N14:N30)</f>
        <v>720</v>
      </c>
      <c r="O31" s="333" t="n">
        <f aca="false">SUM(O14:O30)</f>
        <v>36</v>
      </c>
      <c r="P31" s="176"/>
      <c r="Q31" s="250" t="n">
        <f aca="false">R31</f>
        <v>1170</v>
      </c>
      <c r="R31" s="335" t="n">
        <f aca="false">SUM(R14:R28)</f>
        <v>1170</v>
      </c>
    </row>
    <row r="32" customFormat="false" ht="15" hidden="false" customHeight="true" outlineLevel="0" collapsed="false">
      <c r="A32" s="184"/>
      <c r="B32" s="182"/>
      <c r="C32" s="183"/>
      <c r="D32" s="183"/>
      <c r="E32" s="182"/>
      <c r="F32" s="182"/>
      <c r="G32" s="182"/>
      <c r="H32" s="184"/>
      <c r="I32" s="184"/>
      <c r="J32" s="185"/>
      <c r="K32" s="185"/>
      <c r="L32" s="185"/>
      <c r="M32" s="185"/>
      <c r="N32" s="185"/>
      <c r="O32" s="185"/>
      <c r="P32" s="185"/>
      <c r="Q32" s="185"/>
      <c r="R32" s="185"/>
    </row>
    <row r="33" s="12" customFormat="true" ht="42" hidden="false" customHeight="true" outlineLevel="0" collapsed="false">
      <c r="A33" s="186" t="s">
        <v>68</v>
      </c>
      <c r="B33" s="186"/>
      <c r="C33" s="186"/>
      <c r="D33" s="186"/>
      <c r="E33" s="182"/>
      <c r="F33" s="182"/>
      <c r="G33" s="182"/>
      <c r="H33" s="182"/>
      <c r="I33" s="182"/>
      <c r="J33" s="188"/>
      <c r="K33" s="188"/>
      <c r="L33" s="188"/>
      <c r="M33" s="188"/>
      <c r="N33" s="185"/>
      <c r="O33" s="185"/>
      <c r="P33" s="185"/>
      <c r="Q33" s="185"/>
      <c r="R33" s="185"/>
    </row>
    <row r="34" customFormat="false" ht="9" hidden="false" customHeight="true" outlineLevel="0" collapsed="false">
      <c r="A34" s="270"/>
      <c r="B34" s="182"/>
      <c r="C34" s="182"/>
      <c r="D34" s="182"/>
      <c r="E34" s="182"/>
      <c r="F34" s="182"/>
      <c r="G34" s="182"/>
      <c r="H34" s="182"/>
      <c r="I34" s="182"/>
      <c r="J34" s="190"/>
      <c r="K34" s="191"/>
      <c r="L34" s="190"/>
      <c r="M34" s="190"/>
      <c r="N34" s="191"/>
      <c r="O34" s="191"/>
      <c r="P34" s="185"/>
      <c r="Q34" s="185"/>
      <c r="R34" s="185"/>
    </row>
    <row r="35" customFormat="false" ht="25.5" hidden="false" customHeight="false" outlineLevel="0" collapsed="false">
      <c r="A35" s="200" t="s">
        <v>73</v>
      </c>
      <c r="B35" s="200"/>
      <c r="C35" s="200"/>
      <c r="D35" s="200"/>
      <c r="E35" s="182"/>
      <c r="F35" s="182"/>
      <c r="G35" s="182"/>
      <c r="H35" s="182"/>
      <c r="I35" s="182"/>
      <c r="J35" s="194"/>
      <c r="K35" s="182"/>
      <c r="L35" s="194"/>
      <c r="M35" s="194"/>
      <c r="N35" s="185"/>
      <c r="O35" s="185"/>
      <c r="P35" s="185"/>
      <c r="Q35" s="185"/>
      <c r="R35" s="185"/>
    </row>
    <row r="36" customFormat="false" ht="2.45" hidden="false" customHeight="true" outlineLevel="0" collapsed="false">
      <c r="A36" s="270"/>
      <c r="B36" s="198"/>
      <c r="C36" s="198"/>
      <c r="D36" s="198"/>
      <c r="E36" s="198"/>
      <c r="F36" s="198"/>
      <c r="G36" s="198"/>
      <c r="H36" s="198"/>
      <c r="I36" s="198"/>
      <c r="J36" s="194"/>
      <c r="K36" s="185"/>
      <c r="L36" s="195"/>
      <c r="M36" s="195"/>
      <c r="N36" s="185"/>
      <c r="O36" s="185"/>
      <c r="P36" s="185"/>
      <c r="Q36" s="185"/>
      <c r="R36" s="185"/>
    </row>
    <row r="37" customFormat="false" ht="38.45" hidden="false" customHeight="true" outlineLevel="0" collapsed="false">
      <c r="A37" s="560" t="s">
        <v>303</v>
      </c>
      <c r="B37" s="560"/>
      <c r="C37" s="560"/>
      <c r="D37" s="560"/>
      <c r="E37" s="560"/>
      <c r="F37" s="560"/>
      <c r="G37" s="191"/>
      <c r="H37" s="191"/>
      <c r="I37" s="191"/>
      <c r="J37" s="185"/>
      <c r="K37" s="185"/>
      <c r="L37" s="185"/>
      <c r="M37" s="185"/>
      <c r="N37" s="185"/>
      <c r="O37" s="185"/>
      <c r="P37" s="185"/>
      <c r="Q37" s="185"/>
      <c r="R37" s="185"/>
    </row>
    <row r="38" customFormat="false" ht="20.25" hidden="false" customHeight="false" outlineLevel="0" collapsed="false">
      <c r="A38" s="270"/>
      <c r="B38" s="198"/>
      <c r="C38" s="198"/>
      <c r="D38" s="198"/>
      <c r="E38" s="198"/>
      <c r="F38" s="198"/>
      <c r="G38" s="198"/>
      <c r="H38" s="198"/>
      <c r="I38" s="198"/>
      <c r="J38" s="185"/>
      <c r="K38" s="185"/>
      <c r="L38" s="185"/>
      <c r="M38" s="185"/>
      <c r="N38" s="185"/>
      <c r="O38" s="185"/>
      <c r="P38" s="185"/>
      <c r="Q38" s="185"/>
      <c r="R38" s="185"/>
    </row>
  </sheetData>
  <mergeCells count="30">
    <mergeCell ref="A1:B1"/>
    <mergeCell ref="A2:B2"/>
    <mergeCell ref="A3:B3"/>
    <mergeCell ref="A4:B4"/>
    <mergeCell ref="A6:Q6"/>
    <mergeCell ref="A7:Q7"/>
    <mergeCell ref="A8:C8"/>
    <mergeCell ref="A9:C9"/>
    <mergeCell ref="A11:A12"/>
    <mergeCell ref="B11:B12"/>
    <mergeCell ref="C11:C12"/>
    <mergeCell ref="E11:I11"/>
    <mergeCell ref="J11:J12"/>
    <mergeCell ref="K11:O11"/>
    <mergeCell ref="P11:P12"/>
    <mergeCell ref="Q11:Q12"/>
    <mergeCell ref="R11:R12"/>
    <mergeCell ref="A13:C13"/>
    <mergeCell ref="A16:C16"/>
    <mergeCell ref="D21:D23"/>
    <mergeCell ref="A24:C24"/>
    <mergeCell ref="J25:J26"/>
    <mergeCell ref="C26:C28"/>
    <mergeCell ref="D26:D28"/>
    <mergeCell ref="P27:P28"/>
    <mergeCell ref="A29:C29"/>
    <mergeCell ref="A31:B31"/>
    <mergeCell ref="A33:C33"/>
    <mergeCell ref="A35:C35"/>
    <mergeCell ref="A37:F37"/>
  </mergeCells>
  <printOptions headings="false" gridLines="false" gridLinesSet="true" horizontalCentered="false" verticalCentered="false"/>
  <pageMargins left="0.275694444444444" right="0.118055555555556" top="0.275694444444444" bottom="0.315277777777778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0"/>
  <sheetViews>
    <sheetView showFormulas="false" showGridLines="true" showRowColHeaders="true" showZeros="true" rightToLeft="false" tabSelected="false" showOutlineSymbols="true" defaultGridColor="true" view="pageBreakPreview" topLeftCell="A13" colorId="64" zoomScale="50" zoomScaleNormal="75" zoomScalePageLayoutView="50" workbookViewId="0">
      <selection pane="topLeft" activeCell="D26" activeCellId="0" sqref="D26: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3" width="22.85"/>
    <col collapsed="false" customWidth="true" hidden="false" outlineLevel="0" max="2" min="2" style="2" width="82.99"/>
    <col collapsed="false" customWidth="true" hidden="false" outlineLevel="0" max="4" min="3" style="2" width="47.41"/>
    <col collapsed="false" customWidth="true" hidden="false" outlineLevel="0" max="8" min="5" style="2" width="10.71"/>
    <col collapsed="false" customWidth="true" hidden="false" outlineLevel="0" max="9" min="9" style="2" width="14.41"/>
    <col collapsed="false" customWidth="true" hidden="false" outlineLevel="0" max="10" min="10" style="2" width="11.13"/>
    <col collapsed="false" customWidth="true" hidden="false" outlineLevel="0" max="13" min="11" style="2" width="10.71"/>
    <col collapsed="false" customWidth="true" hidden="false" outlineLevel="0" max="14" min="14" style="2" width="12.85"/>
    <col collapsed="false" customWidth="true" hidden="false" outlineLevel="0" max="15" min="15" style="2" width="12.14"/>
    <col collapsed="false" customWidth="true" hidden="false" outlineLevel="0" max="16" min="16" style="2" width="11.7"/>
    <col collapsed="false" customWidth="true" hidden="false" outlineLevel="0" max="17" min="17" style="2" width="15.7"/>
    <col collapsed="false" customWidth="true" hidden="false" outlineLevel="0" max="18" min="18" style="2" width="17.42"/>
    <col collapsed="false" customWidth="false" hidden="false" outlineLevel="0" max="257" min="19" style="2" width="9.14"/>
  </cols>
  <sheetData>
    <row r="1" customFormat="false" ht="42" hidden="false" customHeight="true" outlineLevel="0" collapsed="false">
      <c r="A1" s="4" t="s">
        <v>0</v>
      </c>
      <c r="B1" s="4"/>
      <c r="C1" s="5"/>
      <c r="D1" s="5"/>
    </row>
    <row r="2" customFormat="false" ht="36" hidden="false" customHeight="true" outlineLevel="0" collapsed="false">
      <c r="A2" s="4" t="s">
        <v>1</v>
      </c>
      <c r="B2" s="4"/>
      <c r="C2" s="5"/>
      <c r="D2" s="5"/>
    </row>
    <row r="3" customFormat="false" ht="40.5" hidden="false" customHeight="true" outlineLevel="0" collapsed="false">
      <c r="A3" s="4" t="s">
        <v>2</v>
      </c>
      <c r="B3" s="4"/>
      <c r="C3" s="5"/>
      <c r="D3" s="5"/>
    </row>
    <row r="4" customFormat="false" ht="39" hidden="false" customHeight="true" outlineLevel="0" collapsed="false">
      <c r="A4" s="4" t="s">
        <v>3</v>
      </c>
      <c r="B4" s="4"/>
      <c r="C4" s="5"/>
      <c r="D4" s="5"/>
    </row>
    <row r="5" customFormat="false" ht="23.25" hidden="false" customHeight="false" outlineLevel="0" collapsed="false">
      <c r="B5" s="6"/>
      <c r="C5" s="5"/>
      <c r="D5" s="5"/>
    </row>
    <row r="6" customFormat="false" ht="48.75" hidden="false" customHeight="true" outlineLevel="0" collapsed="false">
      <c r="A6" s="7" t="s">
        <v>245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</row>
    <row r="7" customFormat="false" ht="41.25" hidden="false" customHeight="true" outlineLevel="0" collapsed="false">
      <c r="A7" s="8" t="s">
        <v>338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s="12" customFormat="true" ht="39.75" hidden="false" customHeight="true" outlineLevel="0" collapsed="false">
      <c r="A8" s="9" t="s">
        <v>300</v>
      </c>
      <c r="B8" s="9"/>
      <c r="C8" s="9"/>
      <c r="D8" s="9"/>
      <c r="E8" s="10"/>
      <c r="F8" s="10"/>
      <c r="G8" s="10"/>
      <c r="H8" s="11"/>
      <c r="I8" s="11"/>
      <c r="J8" s="11"/>
      <c r="K8" s="11"/>
      <c r="L8" s="10"/>
      <c r="M8" s="10"/>
      <c r="N8" s="10"/>
      <c r="O8" s="10"/>
      <c r="P8" s="10"/>
      <c r="Q8" s="10"/>
      <c r="R8" s="2"/>
    </row>
    <row r="9" s="12" customFormat="true" ht="39.75" hidden="false" customHeight="true" outlineLevel="0" collapsed="false">
      <c r="A9" s="9" t="s">
        <v>339</v>
      </c>
      <c r="B9" s="9"/>
      <c r="C9" s="9"/>
      <c r="D9" s="9" t="s">
        <v>87</v>
      </c>
      <c r="E9" s="10"/>
      <c r="F9" s="10"/>
      <c r="G9" s="10"/>
      <c r="H9" s="11"/>
      <c r="I9" s="11"/>
      <c r="J9" s="11"/>
      <c r="K9" s="11"/>
      <c r="L9" s="10"/>
      <c r="M9" s="10"/>
      <c r="N9" s="10"/>
      <c r="O9" s="10"/>
      <c r="P9" s="10"/>
      <c r="Q9" s="10"/>
      <c r="R9" s="2"/>
    </row>
    <row r="10" customFormat="false" ht="18.75" hidden="false" customHeight="false" outlineLevel="0" collapsed="false">
      <c r="A10" s="207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</row>
    <row r="11" customFormat="false" ht="42" hidden="false" customHeight="true" outlineLevel="0" collapsed="false">
      <c r="A11" s="17" t="s">
        <v>9</v>
      </c>
      <c r="B11" s="17" t="s">
        <v>10</v>
      </c>
      <c r="C11" s="18" t="s">
        <v>11</v>
      </c>
      <c r="D11" s="19"/>
      <c r="E11" s="20" t="s">
        <v>148</v>
      </c>
      <c r="F11" s="20"/>
      <c r="G11" s="20"/>
      <c r="H11" s="20"/>
      <c r="I11" s="20"/>
      <c r="J11" s="21" t="s">
        <v>13</v>
      </c>
      <c r="K11" s="20" t="s">
        <v>308</v>
      </c>
      <c r="L11" s="20"/>
      <c r="M11" s="20"/>
      <c r="N11" s="20"/>
      <c r="O11" s="20"/>
      <c r="P11" s="23" t="s">
        <v>13</v>
      </c>
      <c r="Q11" s="24" t="s">
        <v>15</v>
      </c>
      <c r="R11" s="25" t="s">
        <v>16</v>
      </c>
    </row>
    <row r="12" customFormat="false" ht="120" hidden="false" customHeight="true" outlineLevel="0" collapsed="false">
      <c r="A12" s="17"/>
      <c r="B12" s="17"/>
      <c r="C12" s="18"/>
      <c r="D12" s="26" t="s">
        <v>81</v>
      </c>
      <c r="E12" s="396" t="s">
        <v>17</v>
      </c>
      <c r="F12" s="397" t="s">
        <v>18</v>
      </c>
      <c r="G12" s="398" t="s">
        <v>82</v>
      </c>
      <c r="H12" s="397" t="s">
        <v>19</v>
      </c>
      <c r="I12" s="279" t="s">
        <v>20</v>
      </c>
      <c r="J12" s="21"/>
      <c r="K12" s="561" t="s">
        <v>17</v>
      </c>
      <c r="L12" s="398" t="s">
        <v>18</v>
      </c>
      <c r="M12" s="398" t="s">
        <v>82</v>
      </c>
      <c r="N12" s="397" t="s">
        <v>19</v>
      </c>
      <c r="O12" s="279" t="s">
        <v>20</v>
      </c>
      <c r="P12" s="23"/>
      <c r="Q12" s="24"/>
      <c r="R12" s="25"/>
    </row>
    <row r="13" customFormat="false" ht="43.5" hidden="false" customHeight="true" outlineLevel="0" collapsed="false">
      <c r="A13" s="31" t="s">
        <v>21</v>
      </c>
      <c r="B13" s="31"/>
      <c r="C13" s="31"/>
      <c r="D13" s="547"/>
      <c r="E13" s="218"/>
      <c r="F13" s="219"/>
      <c r="G13" s="219"/>
      <c r="H13" s="219"/>
      <c r="I13" s="220"/>
      <c r="J13" s="209"/>
      <c r="K13" s="498"/>
      <c r="L13" s="219"/>
      <c r="M13" s="219"/>
      <c r="N13" s="219"/>
      <c r="O13" s="220"/>
      <c r="P13" s="209"/>
      <c r="Q13" s="224"/>
      <c r="R13" s="225"/>
    </row>
    <row r="14" customFormat="false" ht="39" hidden="false" customHeight="true" outlineLevel="0" collapsed="false">
      <c r="A14" s="124" t="s">
        <v>340</v>
      </c>
      <c r="B14" s="112" t="s">
        <v>211</v>
      </c>
      <c r="C14" s="67" t="s">
        <v>341</v>
      </c>
      <c r="D14" s="94" t="s">
        <v>152</v>
      </c>
      <c r="E14" s="118"/>
      <c r="F14" s="120"/>
      <c r="G14" s="120"/>
      <c r="H14" s="120"/>
      <c r="I14" s="254"/>
      <c r="J14" s="72"/>
      <c r="K14" s="69"/>
      <c r="L14" s="70" t="n">
        <v>48</v>
      </c>
      <c r="M14" s="70"/>
      <c r="N14" s="70" t="n">
        <f aca="false">K14+L14</f>
        <v>48</v>
      </c>
      <c r="O14" s="61" t="n">
        <f aca="false">N14/20</f>
        <v>2.4</v>
      </c>
      <c r="P14" s="72" t="s">
        <v>57</v>
      </c>
      <c r="Q14" s="305" t="n">
        <f aca="false">R14</f>
        <v>48</v>
      </c>
      <c r="R14" s="548" t="n">
        <f aca="false">N14+H14</f>
        <v>48</v>
      </c>
    </row>
    <row r="15" customFormat="false" ht="37.5" hidden="false" customHeight="true" outlineLevel="0" collapsed="false">
      <c r="A15" s="124" t="s">
        <v>268</v>
      </c>
      <c r="B15" s="88" t="s">
        <v>95</v>
      </c>
      <c r="C15" s="232" t="s">
        <v>254</v>
      </c>
      <c r="D15" s="562" t="s">
        <v>97</v>
      </c>
      <c r="E15" s="79"/>
      <c r="F15" s="80" t="n">
        <v>48</v>
      </c>
      <c r="G15" s="120"/>
      <c r="H15" s="120" t="n">
        <f aca="false">E15+F15</f>
        <v>48</v>
      </c>
      <c r="I15" s="254" t="n">
        <f aca="false">H15/17</f>
        <v>2.82352941176471</v>
      </c>
      <c r="J15" s="82" t="s">
        <v>25</v>
      </c>
      <c r="K15" s="79"/>
      <c r="L15" s="80"/>
      <c r="M15" s="120"/>
      <c r="N15" s="120"/>
      <c r="O15" s="127"/>
      <c r="P15" s="82"/>
      <c r="Q15" s="305" t="n">
        <f aca="false">R15</f>
        <v>48</v>
      </c>
      <c r="R15" s="285" t="n">
        <f aca="false">N15+H15</f>
        <v>48</v>
      </c>
    </row>
    <row r="16" customFormat="false" ht="54.75" hidden="false" customHeight="true" outlineLevel="0" collapsed="false">
      <c r="A16" s="124" t="s">
        <v>342</v>
      </c>
      <c r="B16" s="88" t="s">
        <v>343</v>
      </c>
      <c r="C16" s="232" t="s">
        <v>168</v>
      </c>
      <c r="D16" s="563" t="s">
        <v>147</v>
      </c>
      <c r="E16" s="79"/>
      <c r="F16" s="80"/>
      <c r="G16" s="120"/>
      <c r="H16" s="120"/>
      <c r="I16" s="254"/>
      <c r="J16" s="82"/>
      <c r="K16" s="79"/>
      <c r="L16" s="80" t="n">
        <v>48</v>
      </c>
      <c r="M16" s="120"/>
      <c r="N16" s="120" t="n">
        <f aca="false">K16+L16</f>
        <v>48</v>
      </c>
      <c r="O16" s="151" t="n">
        <f aca="false">N16/20</f>
        <v>2.4</v>
      </c>
      <c r="P16" s="82" t="s">
        <v>25</v>
      </c>
      <c r="Q16" s="305" t="n">
        <f aca="false">R16</f>
        <v>48</v>
      </c>
      <c r="R16" s="285" t="n">
        <f aca="false">N16+H16</f>
        <v>48</v>
      </c>
    </row>
    <row r="17" customFormat="false" ht="48" hidden="false" customHeight="true" outlineLevel="0" collapsed="false">
      <c r="A17" s="124" t="s">
        <v>269</v>
      </c>
      <c r="B17" s="88" t="s">
        <v>270</v>
      </c>
      <c r="C17" s="77" t="s">
        <v>344</v>
      </c>
      <c r="D17" s="564" t="s">
        <v>93</v>
      </c>
      <c r="E17" s="79" t="n">
        <v>2</v>
      </c>
      <c r="F17" s="80" t="n">
        <v>28</v>
      </c>
      <c r="G17" s="120"/>
      <c r="H17" s="120" t="n">
        <f aca="false">E17+F17</f>
        <v>30</v>
      </c>
      <c r="I17" s="254" t="n">
        <f aca="false">H17/17</f>
        <v>1.76470588235294</v>
      </c>
      <c r="J17" s="82" t="s">
        <v>25</v>
      </c>
      <c r="K17" s="79"/>
      <c r="L17" s="80" t="n">
        <v>72</v>
      </c>
      <c r="M17" s="120"/>
      <c r="N17" s="120" t="n">
        <f aca="false">K17+L17</f>
        <v>72</v>
      </c>
      <c r="O17" s="127" t="n">
        <f aca="false">N17/20</f>
        <v>3.6</v>
      </c>
      <c r="P17" s="82" t="s">
        <v>25</v>
      </c>
      <c r="Q17" s="305" t="n">
        <f aca="false">R17</f>
        <v>102</v>
      </c>
      <c r="R17" s="285" t="n">
        <f aca="false">N17+H17</f>
        <v>102</v>
      </c>
    </row>
    <row r="18" customFormat="false" ht="49.5" hidden="false" customHeight="true" outlineLevel="0" collapsed="false">
      <c r="A18" s="130" t="s">
        <v>22</v>
      </c>
      <c r="B18" s="92" t="s">
        <v>23</v>
      </c>
      <c r="C18" s="93" t="s">
        <v>99</v>
      </c>
      <c r="D18" s="565" t="s">
        <v>100</v>
      </c>
      <c r="E18" s="131" t="n">
        <v>2</v>
      </c>
      <c r="F18" s="133" t="n">
        <v>28</v>
      </c>
      <c r="G18" s="150"/>
      <c r="H18" s="150" t="n">
        <f aca="false">E18+F18</f>
        <v>30</v>
      </c>
      <c r="I18" s="254" t="n">
        <f aca="false">H18/17</f>
        <v>1.76470588235294</v>
      </c>
      <c r="J18" s="244" t="s">
        <v>25</v>
      </c>
      <c r="K18" s="131"/>
      <c r="L18" s="133" t="n">
        <v>30</v>
      </c>
      <c r="M18" s="150"/>
      <c r="N18" s="150" t="n">
        <f aca="false">K18+L18</f>
        <v>30</v>
      </c>
      <c r="O18" s="151" t="n">
        <f aca="false">N18/20</f>
        <v>1.5</v>
      </c>
      <c r="P18" s="244" t="s">
        <v>25</v>
      </c>
      <c r="Q18" s="305" t="n">
        <f aca="false">R18</f>
        <v>60</v>
      </c>
      <c r="R18" s="123" t="n">
        <f aca="false">N18+H18</f>
        <v>60</v>
      </c>
    </row>
    <row r="19" customFormat="false" ht="36" hidden="false" customHeight="true" outlineLevel="0" collapsed="false">
      <c r="A19" s="317" t="s">
        <v>158</v>
      </c>
      <c r="B19" s="317"/>
      <c r="C19" s="317"/>
      <c r="D19" s="373"/>
      <c r="E19" s="140"/>
      <c r="F19" s="137"/>
      <c r="G19" s="137"/>
      <c r="H19" s="137"/>
      <c r="I19" s="142"/>
      <c r="J19" s="139"/>
      <c r="K19" s="140"/>
      <c r="L19" s="137"/>
      <c r="M19" s="137"/>
      <c r="N19" s="137"/>
      <c r="O19" s="142"/>
      <c r="P19" s="139"/>
      <c r="Q19" s="143"/>
      <c r="R19" s="144"/>
    </row>
    <row r="20" customFormat="false" ht="54" hidden="false" customHeight="true" outlineLevel="0" collapsed="false">
      <c r="A20" s="566" t="s">
        <v>159</v>
      </c>
      <c r="B20" s="265" t="s">
        <v>345</v>
      </c>
      <c r="C20" s="567" t="s">
        <v>312</v>
      </c>
      <c r="D20" s="94" t="s">
        <v>162</v>
      </c>
      <c r="E20" s="568" t="n">
        <v>10</v>
      </c>
      <c r="F20" s="569" t="n">
        <v>32</v>
      </c>
      <c r="G20" s="569"/>
      <c r="H20" s="150" t="n">
        <f aca="false">E20+F20</f>
        <v>42</v>
      </c>
      <c r="I20" s="151" t="n">
        <f aca="false">H20/17</f>
        <v>2.47058823529412</v>
      </c>
      <c r="J20" s="121"/>
      <c r="K20" s="570"/>
      <c r="L20" s="571" t="n">
        <v>60</v>
      </c>
      <c r="M20" s="571"/>
      <c r="N20" s="150" t="n">
        <f aca="false">K20+L20</f>
        <v>60</v>
      </c>
      <c r="O20" s="151" t="n">
        <f aca="false">N20/20</f>
        <v>3</v>
      </c>
      <c r="P20" s="121" t="s">
        <v>25</v>
      </c>
      <c r="Q20" s="572" t="n">
        <f aca="false">R20</f>
        <v>102</v>
      </c>
      <c r="R20" s="123" t="n">
        <f aca="false">N20+H20</f>
        <v>102</v>
      </c>
    </row>
    <row r="21" customFormat="false" ht="42" hidden="false" customHeight="true" outlineLevel="0" collapsed="false">
      <c r="A21" s="291" t="s">
        <v>26</v>
      </c>
      <c r="B21" s="291"/>
      <c r="C21" s="291"/>
      <c r="D21" s="573"/>
      <c r="E21" s="136"/>
      <c r="F21" s="137"/>
      <c r="G21" s="137"/>
      <c r="H21" s="137"/>
      <c r="I21" s="142"/>
      <c r="J21" s="139"/>
      <c r="K21" s="140"/>
      <c r="L21" s="137"/>
      <c r="M21" s="137"/>
      <c r="N21" s="137"/>
      <c r="O21" s="142"/>
      <c r="P21" s="139"/>
      <c r="Q21" s="143"/>
      <c r="R21" s="144"/>
    </row>
    <row r="22" customFormat="false" ht="48" hidden="false" customHeight="true" outlineLevel="0" collapsed="false">
      <c r="A22" s="111" t="s">
        <v>166</v>
      </c>
      <c r="B22" s="112" t="s">
        <v>272</v>
      </c>
      <c r="C22" s="233" t="s">
        <v>273</v>
      </c>
      <c r="D22" s="574" t="s">
        <v>274</v>
      </c>
      <c r="E22" s="118" t="n">
        <v>52</v>
      </c>
      <c r="F22" s="120"/>
      <c r="G22" s="120"/>
      <c r="H22" s="120" t="n">
        <f aca="false">E22+F22</f>
        <v>52</v>
      </c>
      <c r="I22" s="254" t="n">
        <f aca="false">H22/17</f>
        <v>3.05882352941176</v>
      </c>
      <c r="J22" s="117" t="s">
        <v>51</v>
      </c>
      <c r="K22" s="118" t="n">
        <v>14</v>
      </c>
      <c r="L22" s="120" t="n">
        <v>28</v>
      </c>
      <c r="M22" s="150"/>
      <c r="N22" s="150" t="n">
        <f aca="false">K22+L22</f>
        <v>42</v>
      </c>
      <c r="O22" s="151" t="n">
        <f aca="false">N22/20</f>
        <v>2.1</v>
      </c>
      <c r="P22" s="121" t="s">
        <v>25</v>
      </c>
      <c r="Q22" s="122" t="n">
        <f aca="false">R22</f>
        <v>94</v>
      </c>
      <c r="R22" s="123" t="n">
        <f aca="false">N22+H22</f>
        <v>94</v>
      </c>
    </row>
    <row r="23" customFormat="false" ht="49.5" hidden="false" customHeight="true" outlineLevel="0" collapsed="false">
      <c r="A23" s="124" t="s">
        <v>169</v>
      </c>
      <c r="B23" s="88" t="s">
        <v>346</v>
      </c>
      <c r="C23" s="233" t="s">
        <v>273</v>
      </c>
      <c r="D23" s="574"/>
      <c r="E23" s="118" t="n">
        <v>18</v>
      </c>
      <c r="F23" s="120" t="n">
        <v>26</v>
      </c>
      <c r="G23" s="120"/>
      <c r="H23" s="120" t="n">
        <f aca="false">E23+F23</f>
        <v>44</v>
      </c>
      <c r="I23" s="254" t="n">
        <f aca="false">H23/17</f>
        <v>2.58823529411765</v>
      </c>
      <c r="J23" s="117" t="s">
        <v>51</v>
      </c>
      <c r="K23" s="118"/>
      <c r="L23" s="120" t="n">
        <v>36</v>
      </c>
      <c r="M23" s="80"/>
      <c r="N23" s="80" t="n">
        <f aca="false">K23+L23</f>
        <v>36</v>
      </c>
      <c r="O23" s="81" t="n">
        <f aca="false">N23/20</f>
        <v>1.8</v>
      </c>
      <c r="P23" s="121" t="s">
        <v>25</v>
      </c>
      <c r="Q23" s="160" t="n">
        <f aca="false">R23</f>
        <v>80</v>
      </c>
      <c r="R23" s="129" t="n">
        <f aca="false">N23+H23</f>
        <v>80</v>
      </c>
    </row>
    <row r="24" customFormat="false" ht="45" hidden="false" customHeight="true" outlineLevel="0" collapsed="false">
      <c r="A24" s="124" t="s">
        <v>216</v>
      </c>
      <c r="B24" s="88" t="s">
        <v>279</v>
      </c>
      <c r="C24" s="313" t="s">
        <v>103</v>
      </c>
      <c r="D24" s="564" t="s">
        <v>104</v>
      </c>
      <c r="E24" s="149" t="n">
        <v>32</v>
      </c>
      <c r="F24" s="150" t="n">
        <v>10</v>
      </c>
      <c r="G24" s="150"/>
      <c r="H24" s="150" t="n">
        <f aca="false">E24+F24</f>
        <v>42</v>
      </c>
      <c r="I24" s="254" t="n">
        <f aca="false">H24/17</f>
        <v>2.47058823529412</v>
      </c>
      <c r="J24" s="121" t="s">
        <v>25</v>
      </c>
      <c r="K24" s="149"/>
      <c r="L24" s="150"/>
      <c r="M24" s="150"/>
      <c r="N24" s="150"/>
      <c r="O24" s="151"/>
      <c r="P24" s="121"/>
      <c r="Q24" s="305" t="n">
        <f aca="false">R24</f>
        <v>42</v>
      </c>
      <c r="R24" s="123" t="n">
        <f aca="false">N24+H24</f>
        <v>42</v>
      </c>
    </row>
    <row r="25" customFormat="false" ht="49.5" hidden="false" customHeight="true" outlineLevel="0" collapsed="false">
      <c r="A25" s="124" t="s">
        <v>30</v>
      </c>
      <c r="B25" s="88" t="s">
        <v>276</v>
      </c>
      <c r="C25" s="77" t="s">
        <v>277</v>
      </c>
      <c r="D25" s="355" t="s">
        <v>278</v>
      </c>
      <c r="E25" s="79" t="n">
        <v>68</v>
      </c>
      <c r="F25" s="80" t="n">
        <v>70</v>
      </c>
      <c r="G25" s="80"/>
      <c r="H25" s="80" t="n">
        <f aca="false">E25+F25</f>
        <v>138</v>
      </c>
      <c r="I25" s="254" t="n">
        <f aca="false">H25/17</f>
        <v>8.11764705882353</v>
      </c>
      <c r="J25" s="82" t="s">
        <v>57</v>
      </c>
      <c r="K25" s="79"/>
      <c r="L25" s="80"/>
      <c r="M25" s="80"/>
      <c r="N25" s="80"/>
      <c r="O25" s="81"/>
      <c r="P25" s="82"/>
      <c r="Q25" s="305" t="n">
        <f aca="false">R25</f>
        <v>138</v>
      </c>
      <c r="R25" s="129" t="n">
        <f aca="false">N25+H25</f>
        <v>138</v>
      </c>
    </row>
    <row r="26" customFormat="false" ht="42" hidden="false" customHeight="true" outlineLevel="0" collapsed="false">
      <c r="A26" s="124" t="s">
        <v>282</v>
      </c>
      <c r="B26" s="88" t="s">
        <v>283</v>
      </c>
      <c r="C26" s="575" t="s">
        <v>273</v>
      </c>
      <c r="D26" s="355" t="s">
        <v>274</v>
      </c>
      <c r="E26" s="131" t="n">
        <v>32</v>
      </c>
      <c r="F26" s="133"/>
      <c r="G26" s="133"/>
      <c r="H26" s="80" t="n">
        <f aca="false">E26+F26</f>
        <v>32</v>
      </c>
      <c r="I26" s="254" t="n">
        <f aca="false">H26/17</f>
        <v>1.88235294117647</v>
      </c>
      <c r="J26" s="244" t="s">
        <v>51</v>
      </c>
      <c r="K26" s="131"/>
      <c r="L26" s="133" t="n">
        <v>72</v>
      </c>
      <c r="M26" s="133"/>
      <c r="N26" s="80" t="n">
        <f aca="false">K26+L26</f>
        <v>72</v>
      </c>
      <c r="O26" s="81" t="n">
        <f aca="false">N26/20</f>
        <v>3.6</v>
      </c>
      <c r="P26" s="244" t="s">
        <v>57</v>
      </c>
      <c r="Q26" s="305" t="n">
        <f aca="false">R26</f>
        <v>104</v>
      </c>
      <c r="R26" s="129" t="n">
        <f aca="false">N26+H26</f>
        <v>104</v>
      </c>
    </row>
    <row r="27" customFormat="false" ht="43.5" hidden="false" customHeight="true" outlineLevel="0" collapsed="false">
      <c r="A27" s="130" t="s">
        <v>180</v>
      </c>
      <c r="B27" s="92" t="s">
        <v>347</v>
      </c>
      <c r="C27" s="575"/>
      <c r="D27" s="355"/>
      <c r="E27" s="131"/>
      <c r="F27" s="133"/>
      <c r="G27" s="133"/>
      <c r="H27" s="133"/>
      <c r="I27" s="229"/>
      <c r="J27" s="244"/>
      <c r="K27" s="131" t="n">
        <v>24</v>
      </c>
      <c r="L27" s="133" t="n">
        <v>52</v>
      </c>
      <c r="M27" s="133"/>
      <c r="N27" s="133" t="n">
        <f aca="false">K27+L27</f>
        <v>76</v>
      </c>
      <c r="O27" s="229" t="n">
        <f aca="false">N27/20</f>
        <v>3.8</v>
      </c>
      <c r="P27" s="244" t="s">
        <v>25</v>
      </c>
      <c r="Q27" s="305" t="n">
        <f aca="false">R27</f>
        <v>76</v>
      </c>
      <c r="R27" s="310" t="n">
        <f aca="false">N27+H27</f>
        <v>76</v>
      </c>
    </row>
    <row r="28" customFormat="false" ht="64.5" hidden="false" customHeight="true" outlineLevel="0" collapsed="false">
      <c r="A28" s="261" t="s">
        <v>348</v>
      </c>
      <c r="B28" s="261"/>
      <c r="C28" s="261"/>
      <c r="D28" s="576"/>
      <c r="E28" s="136"/>
      <c r="F28" s="137"/>
      <c r="G28" s="137"/>
      <c r="H28" s="137"/>
      <c r="I28" s="138"/>
      <c r="J28" s="139"/>
      <c r="K28" s="140"/>
      <c r="L28" s="137"/>
      <c r="M28" s="137"/>
      <c r="N28" s="137"/>
      <c r="O28" s="142"/>
      <c r="P28" s="139"/>
      <c r="Q28" s="263"/>
      <c r="R28" s="144"/>
    </row>
    <row r="29" customFormat="false" ht="60" hidden="false" customHeight="true" outlineLevel="0" collapsed="false">
      <c r="A29" s="111" t="s">
        <v>235</v>
      </c>
      <c r="B29" s="112" t="s">
        <v>349</v>
      </c>
      <c r="C29" s="577" t="s">
        <v>350</v>
      </c>
      <c r="D29" s="578" t="s">
        <v>264</v>
      </c>
      <c r="E29" s="118" t="n">
        <v>50</v>
      </c>
      <c r="F29" s="120" t="n">
        <v>104</v>
      </c>
      <c r="G29" s="150"/>
      <c r="H29" s="150" t="n">
        <f aca="false">E29+F29</f>
        <v>154</v>
      </c>
      <c r="I29" s="151" t="n">
        <f aca="false">H29/17</f>
        <v>9.05882352941176</v>
      </c>
      <c r="J29" s="117" t="s">
        <v>51</v>
      </c>
      <c r="K29" s="118" t="n">
        <v>10</v>
      </c>
      <c r="L29" s="120" t="n">
        <v>46</v>
      </c>
      <c r="M29" s="150"/>
      <c r="N29" s="150" t="n">
        <f aca="false">K29+L29</f>
        <v>56</v>
      </c>
      <c r="O29" s="151" t="n">
        <f aca="false">N29/20</f>
        <v>2.8</v>
      </c>
      <c r="P29" s="117" t="s">
        <v>351</v>
      </c>
      <c r="Q29" s="255" t="n">
        <f aca="false">R29</f>
        <v>210</v>
      </c>
      <c r="R29" s="123" t="n">
        <f aca="false">N29+H29</f>
        <v>210</v>
      </c>
    </row>
    <row r="30" customFormat="false" ht="51" hidden="false" customHeight="true" outlineLevel="0" collapsed="false">
      <c r="A30" s="124" t="s">
        <v>238</v>
      </c>
      <c r="B30" s="88" t="s">
        <v>292</v>
      </c>
      <c r="C30" s="577"/>
      <c r="D30" s="578"/>
      <c r="E30" s="79"/>
      <c r="F30" s="80"/>
      <c r="G30" s="133"/>
      <c r="H30" s="133"/>
      <c r="I30" s="229"/>
      <c r="J30" s="82"/>
      <c r="K30" s="79" t="n">
        <v>40</v>
      </c>
      <c r="L30" s="80" t="n">
        <v>140</v>
      </c>
      <c r="M30" s="133"/>
      <c r="N30" s="133" t="n">
        <f aca="false">K30+L30</f>
        <v>180</v>
      </c>
      <c r="O30" s="229" t="n">
        <f aca="false">N30/20</f>
        <v>9</v>
      </c>
      <c r="P30" s="82" t="s">
        <v>25</v>
      </c>
      <c r="Q30" s="255" t="n">
        <f aca="false">R30</f>
        <v>180</v>
      </c>
      <c r="R30" s="310" t="n">
        <f aca="false">N30+H30</f>
        <v>180</v>
      </c>
    </row>
    <row r="31" customFormat="false" ht="51" hidden="false" customHeight="true" outlineLevel="0" collapsed="false">
      <c r="A31" s="556" t="s">
        <v>64</v>
      </c>
      <c r="B31" s="88" t="s">
        <v>53</v>
      </c>
      <c r="C31" s="577"/>
      <c r="D31" s="578"/>
      <c r="E31" s="79"/>
      <c r="F31" s="80"/>
      <c r="G31" s="133"/>
      <c r="H31" s="133"/>
      <c r="I31" s="229"/>
      <c r="J31" s="82"/>
      <c r="K31" s="79"/>
      <c r="L31" s="80"/>
      <c r="M31" s="133" t="n">
        <v>36</v>
      </c>
      <c r="N31" s="133"/>
      <c r="O31" s="229"/>
      <c r="P31" s="96" t="s">
        <v>25</v>
      </c>
      <c r="Q31" s="255"/>
      <c r="R31" s="310" t="n">
        <v>36</v>
      </c>
    </row>
    <row r="32" customFormat="false" ht="46.5" hidden="false" customHeight="true" outlineLevel="0" collapsed="false">
      <c r="A32" s="130" t="s">
        <v>65</v>
      </c>
      <c r="B32" s="92" t="s">
        <v>55</v>
      </c>
      <c r="C32" s="577"/>
      <c r="D32" s="578"/>
      <c r="E32" s="131"/>
      <c r="F32" s="133"/>
      <c r="G32" s="133"/>
      <c r="H32" s="133"/>
      <c r="I32" s="229"/>
      <c r="J32" s="244"/>
      <c r="K32" s="131"/>
      <c r="L32" s="133"/>
      <c r="M32" s="133" t="n">
        <v>72</v>
      </c>
      <c r="N32" s="133"/>
      <c r="O32" s="229"/>
      <c r="P32" s="96"/>
      <c r="Q32" s="557"/>
      <c r="R32" s="310" t="n">
        <v>72</v>
      </c>
    </row>
    <row r="33" s="12" customFormat="true" ht="52.5" hidden="false" customHeight="true" outlineLevel="0" collapsed="false">
      <c r="A33" s="172" t="s">
        <v>67</v>
      </c>
      <c r="B33" s="172"/>
      <c r="C33" s="139"/>
      <c r="D33" s="535"/>
      <c r="E33" s="559" t="n">
        <f aca="false">SUM(E14:E32)</f>
        <v>266</v>
      </c>
      <c r="F33" s="537" t="n">
        <f aca="false">SUM(F14:F32)</f>
        <v>346</v>
      </c>
      <c r="G33" s="537" t="n">
        <f aca="false">SUM(G14:G32)</f>
        <v>0</v>
      </c>
      <c r="H33" s="537" t="n">
        <f aca="false">SUM(H14:H32)</f>
        <v>612</v>
      </c>
      <c r="I33" s="537" t="n">
        <f aca="false">SUM(I14:I32)</f>
        <v>36</v>
      </c>
      <c r="J33" s="176"/>
      <c r="K33" s="178" t="n">
        <f aca="false">SUM(K14:K32)</f>
        <v>88</v>
      </c>
      <c r="L33" s="178" t="n">
        <f aca="false">SUM(L14:L32)</f>
        <v>632</v>
      </c>
      <c r="M33" s="178" t="n">
        <f aca="false">SUM(M14:M32)</f>
        <v>108</v>
      </c>
      <c r="N33" s="178" t="n">
        <f aca="false">SUM(N14:N32)</f>
        <v>720</v>
      </c>
      <c r="O33" s="178" t="n">
        <f aca="false">SUM(O14:O32)</f>
        <v>36</v>
      </c>
      <c r="P33" s="176"/>
      <c r="Q33" s="250" t="n">
        <f aca="false">R33</f>
        <v>1440</v>
      </c>
      <c r="R33" s="335" t="n">
        <f aca="false">SUM(R14:R32)</f>
        <v>1440</v>
      </c>
    </row>
    <row r="34" customFormat="false" ht="34.5" hidden="false" customHeight="true" outlineLevel="0" collapsed="false">
      <c r="A34" s="184"/>
      <c r="B34" s="182"/>
      <c r="C34" s="183"/>
      <c r="D34" s="183"/>
      <c r="E34" s="182"/>
      <c r="F34" s="182"/>
      <c r="G34" s="182"/>
      <c r="H34" s="184"/>
      <c r="I34" s="184"/>
      <c r="J34" s="185"/>
      <c r="K34" s="185"/>
      <c r="L34" s="185"/>
      <c r="M34" s="185"/>
      <c r="N34" s="185"/>
      <c r="O34" s="185"/>
      <c r="P34" s="185"/>
      <c r="Q34" s="185"/>
      <c r="R34" s="185"/>
    </row>
    <row r="35" customFormat="false" ht="37.5" hidden="false" customHeight="true" outlineLevel="0" collapsed="false">
      <c r="A35" s="186" t="s">
        <v>352</v>
      </c>
      <c r="B35" s="186"/>
      <c r="C35" s="186"/>
      <c r="D35" s="186"/>
      <c r="E35" s="182"/>
      <c r="F35" s="182"/>
      <c r="G35" s="182"/>
      <c r="H35" s="182"/>
      <c r="I35" s="182"/>
      <c r="J35" s="188"/>
      <c r="K35" s="188"/>
      <c r="L35" s="188"/>
      <c r="M35" s="188"/>
      <c r="N35" s="185"/>
      <c r="O35" s="185"/>
      <c r="P35" s="185"/>
      <c r="Q35" s="185"/>
      <c r="R35" s="185"/>
    </row>
    <row r="36" customFormat="false" ht="40.5" hidden="false" customHeight="true" outlineLevel="0" collapsed="false">
      <c r="A36" s="270"/>
      <c r="B36" s="182"/>
      <c r="C36" s="182"/>
      <c r="D36" s="182"/>
      <c r="E36" s="182"/>
      <c r="F36" s="182"/>
      <c r="G36" s="182"/>
      <c r="H36" s="182"/>
      <c r="I36" s="182"/>
      <c r="J36" s="190"/>
      <c r="K36" s="191"/>
      <c r="L36" s="190"/>
      <c r="M36" s="190"/>
      <c r="N36" s="191"/>
      <c r="O36" s="191"/>
      <c r="P36" s="185"/>
      <c r="Q36" s="185"/>
      <c r="R36" s="185"/>
    </row>
    <row r="37" customFormat="false" ht="36.75" hidden="false" customHeight="true" outlineLevel="0" collapsed="false">
      <c r="A37" s="200" t="s">
        <v>73</v>
      </c>
      <c r="B37" s="200"/>
      <c r="C37" s="200"/>
      <c r="D37" s="200"/>
      <c r="E37" s="182"/>
      <c r="F37" s="182"/>
      <c r="G37" s="182"/>
      <c r="H37" s="182"/>
      <c r="I37" s="182"/>
      <c r="J37" s="194"/>
      <c r="K37" s="182"/>
      <c r="L37" s="194"/>
      <c r="M37" s="194"/>
      <c r="N37" s="185"/>
      <c r="O37" s="185"/>
      <c r="P37" s="185"/>
      <c r="Q37" s="185"/>
      <c r="R37" s="185"/>
    </row>
    <row r="38" s="12" customFormat="true" ht="42" hidden="false" customHeight="true" outlineLevel="0" collapsed="false">
      <c r="A38" s="200" t="s">
        <v>244</v>
      </c>
      <c r="B38" s="200"/>
      <c r="C38" s="200"/>
      <c r="D38" s="200"/>
      <c r="E38" s="198"/>
      <c r="F38" s="198"/>
      <c r="G38" s="198"/>
      <c r="H38" s="198"/>
      <c r="I38" s="198"/>
      <c r="J38" s="194"/>
      <c r="K38" s="185"/>
      <c r="L38" s="195"/>
      <c r="M38" s="195"/>
      <c r="N38" s="185"/>
      <c r="O38" s="185"/>
      <c r="P38" s="185"/>
      <c r="Q38" s="185"/>
      <c r="R38" s="185"/>
    </row>
    <row r="39" customFormat="false" ht="20.1" hidden="false" customHeight="true" outlineLevel="0" collapsed="false">
      <c r="A39" s="270"/>
      <c r="B39" s="191"/>
      <c r="C39" s="191"/>
      <c r="D39" s="191"/>
      <c r="E39" s="191"/>
      <c r="F39" s="191"/>
      <c r="G39" s="191"/>
      <c r="H39" s="191"/>
      <c r="I39" s="191"/>
      <c r="J39" s="185"/>
      <c r="K39" s="185"/>
      <c r="L39" s="185"/>
      <c r="M39" s="185"/>
      <c r="N39" s="185"/>
      <c r="O39" s="185"/>
      <c r="P39" s="185"/>
      <c r="Q39" s="185"/>
      <c r="R39" s="185"/>
    </row>
    <row r="40" customFormat="false" ht="20.25" hidden="false" customHeight="false" outlineLevel="0" collapsed="false">
      <c r="A40" s="270"/>
      <c r="B40" s="198"/>
      <c r="C40" s="198"/>
      <c r="D40" s="198"/>
      <c r="E40" s="198"/>
      <c r="F40" s="198"/>
      <c r="G40" s="198"/>
      <c r="H40" s="198"/>
      <c r="I40" s="198"/>
      <c r="J40" s="185"/>
      <c r="K40" s="185"/>
      <c r="L40" s="185"/>
      <c r="M40" s="185"/>
      <c r="N40" s="185"/>
      <c r="O40" s="185"/>
      <c r="P40" s="185"/>
      <c r="Q40" s="185"/>
      <c r="R40" s="185"/>
    </row>
  </sheetData>
  <mergeCells count="32">
    <mergeCell ref="A1:B1"/>
    <mergeCell ref="A2:B2"/>
    <mergeCell ref="A3:B3"/>
    <mergeCell ref="A4:B4"/>
    <mergeCell ref="A6:Q6"/>
    <mergeCell ref="A7:Q7"/>
    <mergeCell ref="A8:C8"/>
    <mergeCell ref="A9:C9"/>
    <mergeCell ref="A11:A12"/>
    <mergeCell ref="B11:B12"/>
    <mergeCell ref="C11:C12"/>
    <mergeCell ref="E11:I11"/>
    <mergeCell ref="J11:J12"/>
    <mergeCell ref="K11:O11"/>
    <mergeCell ref="P11:P12"/>
    <mergeCell ref="Q11:Q12"/>
    <mergeCell ref="R11:R12"/>
    <mergeCell ref="A13:C13"/>
    <mergeCell ref="A19:C19"/>
    <mergeCell ref="A21:C21"/>
    <mergeCell ref="D22:D23"/>
    <mergeCell ref="C26:C27"/>
    <mergeCell ref="D26:D27"/>
    <mergeCell ref="A28:C28"/>
    <mergeCell ref="C29:C32"/>
    <mergeCell ref="D29:D32"/>
    <mergeCell ref="P31:P32"/>
    <mergeCell ref="A33:B33"/>
    <mergeCell ref="A35:C35"/>
    <mergeCell ref="A37:C37"/>
    <mergeCell ref="A38:C38"/>
    <mergeCell ref="B39:F39"/>
  </mergeCells>
  <hyperlinks>
    <hyperlink ref="D14" r:id="rId2" display="im2611@yandex.ru "/>
    <hyperlink ref="D15" r:id="rId3" display="kolovrat1969@mail.ru"/>
    <hyperlink ref="D16" r:id="rId4" display="frau.taskaewa@yandex.ru "/>
    <hyperlink ref="D17" r:id="rId5" display="Fire.and.Khundas@yandex.ru "/>
    <hyperlink ref="D18" r:id="rId6" display="ntmec000123@ya.ru"/>
    <hyperlink ref="D20" r:id="rId7" display="it_distant@mail.ru "/>
    <hyperlink ref="D22" r:id="rId8" display="zakusilova_ma@mail.ru "/>
    <hyperlink ref="D24" r:id="rId9" display="smelev1953@gmail.com"/>
    <hyperlink ref="D25" r:id="rId10" display="mankunyanets@yandex.ru "/>
    <hyperlink ref="D26" r:id="rId11" display="zakusilova_ma@mail.ru "/>
  </hyperlinks>
  <printOptions headings="false" gridLines="false" gridLinesSet="true" horizontalCentered="false" verticalCentered="false"/>
  <pageMargins left="0.270138888888889" right="0.129861111111111" top="0.2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1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8T09:11:59Z</dcterms:created>
  <dc:creator>Бородулина Наталья Сергеевна</dc:creator>
  <dc:description/>
  <dc:language>en-US</dc:language>
  <cp:lastModifiedBy>User</cp:lastModifiedBy>
  <cp:lastPrinted>2020-12-14T05:34:38Z</cp:lastPrinted>
  <dcterms:modified xsi:type="dcterms:W3CDTF">2020-12-14T09:01:43Z</dcterms:modified>
  <cp:revision>0</cp:revision>
  <dc:subject/>
  <dc:title/>
</cp:coreProperties>
</file>