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ПР 120 " sheetId="1" state="visible" r:id="rId2"/>
    <sheet name="Ф 323" sheetId="2" state="visible" r:id="rId3"/>
    <sheet name="Ф 324" sheetId="3" state="visible" r:id="rId4"/>
    <sheet name="ИФ 214" sheetId="4" state="visible" r:id="rId5"/>
    <sheet name="Т 209" sheetId="5" state="visible" r:id="rId6"/>
    <sheet name="ОП 308" sheetId="6" state="visible" r:id="rId7"/>
    <sheet name="ГСз 305" sheetId="7" state="visible" r:id="rId8"/>
    <sheet name="Гс 209" sheetId="8" state="visible" r:id="rId9"/>
    <sheet name="ГС 306" sheetId="9" state="visible" r:id="rId10"/>
  </sheets>
  <definedNames>
    <definedName function="false" hidden="false" localSheetId="7" name="_xlnm.Print_Area" vbProcedure="false">'Гс 209'!$A$1:$W$37</definedName>
    <definedName function="false" hidden="false" localSheetId="8" name="_xlnm.Print_Area" vbProcedure="false">'ГС 306'!$A$1:$W$39</definedName>
    <definedName function="false" hidden="false" localSheetId="6" name="_xlnm.Print_Area" vbProcedure="false">'ГСз 305'!$A$1:$X$29</definedName>
    <definedName function="false" hidden="false" localSheetId="3" name="_xlnm.Print_Area" vbProcedure="false">'ИФ 214'!$A$1:$W$35</definedName>
    <definedName function="false" hidden="false" localSheetId="5" name="_xlnm.Print_Area" vbProcedure="false">'ОП 308'!$A$1:$V$43</definedName>
    <definedName function="false" hidden="false" localSheetId="0" name="_xlnm.Print_Area" vbProcedure="false">'ПР 120 '!$A$1:$Y$42</definedName>
    <definedName function="false" hidden="false" localSheetId="4" name="_xlnm.Print_Area" vbProcedure="false">'Т 209'!$A$1:$V$38</definedName>
    <definedName function="false" hidden="false" localSheetId="1" name="_xlnm.Print_Area" vbProcedure="false">'Ф 323'!$A$1:$S$34</definedName>
    <definedName function="false" hidden="false" localSheetId="2" name="_xlnm.Print_Area" vbProcedure="false">'Ф 324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4</xdr:row>
                <xdr:rowOff>18</xdr:rowOff>
              </xdr:from>
              <xdr:to>
                <xdr:col>11</xdr:col>
                <xdr:colOff>28</xdr:colOff>
                <xdr:row>5</xdr:row>
                <xdr:rowOff>-2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4</xdr:row>
                <xdr:rowOff>18</xdr:rowOff>
              </xdr:from>
              <xdr:to>
                <xdr:col>18</xdr:col>
                <xdr:colOff>78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7</xdr:colOff>
                <xdr:row>4</xdr:row>
                <xdr:rowOff>18</xdr:rowOff>
              </xdr:from>
              <xdr:to>
                <xdr:col>11</xdr:col>
                <xdr:colOff>28</xdr:colOff>
                <xdr:row>5</xdr:row>
                <xdr:rowOff>-9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7</xdr:colOff>
                <xdr:row>4</xdr:row>
                <xdr:rowOff>18</xdr:rowOff>
              </xdr:from>
              <xdr:to>
                <xdr:col>18</xdr:col>
                <xdr:colOff>76</xdr:colOff>
                <xdr:row>5</xdr:row>
                <xdr:rowOff>-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10</xdr:col>
                <xdr:colOff>21</xdr:colOff>
                <xdr:row>7</xdr:row>
                <xdr:rowOff>-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6</xdr:row>
                <xdr:rowOff>18</xdr:rowOff>
              </xdr:from>
              <xdr:to>
                <xdr:col>18</xdr:col>
                <xdr:colOff>60</xdr:colOff>
                <xdr:row>7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</xdr:row>
                <xdr:rowOff>18</xdr:rowOff>
              </xdr:from>
              <xdr:to>
                <xdr:col>10</xdr:col>
                <xdr:colOff>21</xdr:colOff>
                <xdr:row>5</xdr:row>
                <xdr:rowOff>-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</xdr:row>
                <xdr:rowOff>18</xdr:rowOff>
              </xdr:from>
              <xdr:to>
                <xdr:col>16</xdr:col>
                <xdr:colOff>66</xdr:colOff>
                <xdr:row>5</xdr:row>
                <xdr:rowOff>-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5</xdr:row>
                <xdr:rowOff>18</xdr:rowOff>
              </xdr:from>
              <xdr:to>
                <xdr:col>10</xdr:col>
                <xdr:colOff>14</xdr:colOff>
                <xdr:row>6</xdr:row>
                <xdr:rowOff>-2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8</xdr:rowOff>
              </xdr:from>
              <xdr:to>
                <xdr:col>16</xdr:col>
                <xdr:colOff>13</xdr:colOff>
                <xdr:row>6</xdr:row>
                <xdr:rowOff>-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9</xdr:col>
                <xdr:colOff>-9</xdr:colOff>
                <xdr:row>8</xdr:row>
                <xdr:rowOff>3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6</xdr:row>
                <xdr:rowOff>18</xdr:rowOff>
              </xdr:from>
              <xdr:to>
                <xdr:col>16</xdr:col>
                <xdr:colOff>7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10</xdr:col>
                <xdr:colOff>3</xdr:colOff>
                <xdr:row>7</xdr:row>
                <xdr:rowOff>-5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18</xdr:rowOff>
              </xdr:from>
              <xdr:to>
                <xdr:col>16</xdr:col>
                <xdr:colOff>19</xdr:colOff>
                <xdr:row>7</xdr:row>
                <xdr:rowOff>-5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10</xdr:col>
                <xdr:colOff>5</xdr:colOff>
                <xdr:row>7</xdr:row>
                <xdr:rowOff>-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6</xdr:row>
                <xdr:rowOff>18</xdr:rowOff>
              </xdr:from>
              <xdr:to>
                <xdr:col>16</xdr:col>
                <xdr:colOff>21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" uniqueCount="742">
  <si>
    <t xml:space="preserve">Рабочий график учебного процесса образовательной программы  43.01.02 "Парикмахер"  2019-2020 уч.год, срок обучения 10 месяцев</t>
  </si>
  <si>
    <t xml:space="preserve">Группа ПР 120 </t>
  </si>
  <si>
    <t xml:space="preserve">Государственная итоговая аттестация:</t>
  </si>
  <si>
    <t xml:space="preserve">Количество обучающихся 27 чел.</t>
  </si>
  <si>
    <t xml:space="preserve">        защита практической квалификационной работы - 23.06.2020</t>
  </si>
  <si>
    <t xml:space="preserve">Мастер производственного обученния   Резникова Анатасия Андреевна </t>
  </si>
  <si>
    <t xml:space="preserve">Anastasiya198720@gmail.com</t>
  </si>
  <si>
    <t xml:space="preserve">8 912 260 44 48 </t>
  </si>
  <si>
    <t xml:space="preserve">        защита письменной  квалификационной работы - 24.06.2020</t>
  </si>
  <si>
    <t xml:space="preserve">Индекс</t>
  </si>
  <si>
    <t xml:space="preserve">Наименование дисциплин, МДК, модулей</t>
  </si>
  <si>
    <t xml:space="preserve">Фамилия И.О. преподавателя</t>
  </si>
  <si>
    <t xml:space="preserve">Адрес электронной почты</t>
  </si>
  <si>
    <t xml:space="preserve">День консультаций по сдаче задолженностей по дистанционной форме обчения </t>
  </si>
  <si>
    <t xml:space="preserve">1 семестр (17 недель)</t>
  </si>
  <si>
    <t xml:space="preserve">Отчетность</t>
  </si>
  <si>
    <t xml:space="preserve">2 семестр (22 недели)</t>
  </si>
  <si>
    <t xml:space="preserve">Итого часов за год на 1 студента</t>
  </si>
  <si>
    <t xml:space="preserve">ФИО                                              студента  группы </t>
  </si>
  <si>
    <t xml:space="preserve">Тема  практической  квалификационной работы </t>
  </si>
  <si>
    <t xml:space="preserve">Руководитель</t>
  </si>
  <si>
    <t xml:space="preserve">Теоретич занятия</t>
  </si>
  <si>
    <t xml:space="preserve">Практич. /лабораторные</t>
  </si>
  <si>
    <t xml:space="preserve">учебная/Производственная рактик а</t>
  </si>
  <si>
    <t xml:space="preserve">всего аудиторн часов</t>
  </si>
  <si>
    <t xml:space="preserve">кол - во часов в неделю</t>
  </si>
  <si>
    <t xml:space="preserve">Алексанян Рузанна Камоевна</t>
  </si>
  <si>
    <t xml:space="preserve">Создание женского свадебного образа в классическом стиле </t>
  </si>
  <si>
    <t xml:space="preserve"> Резникова Анатасия Андреевна                                           нормаконтроль Кучкарова К.Т.           с 15.06.20 г.</t>
  </si>
  <si>
    <t xml:space="preserve">ФК</t>
  </si>
  <si>
    <t xml:space="preserve">Физическая культура</t>
  </si>
  <si>
    <t xml:space="preserve">Шмидт Иван Ниолаевич </t>
  </si>
  <si>
    <t xml:space="preserve">ntmec000123@ya.ru</t>
  </si>
  <si>
    <t xml:space="preserve">Вторник</t>
  </si>
  <si>
    <t xml:space="preserve">Дз</t>
  </si>
  <si>
    <t xml:space="preserve">Бакшаева Екатерина Андреевна</t>
  </si>
  <si>
    <t xml:space="preserve">ОП.00 Общепрофессиональный цикл</t>
  </si>
  <si>
    <t xml:space="preserve">Болкисева Марина Олеговна</t>
  </si>
  <si>
    <t xml:space="preserve">ОП.01</t>
  </si>
  <si>
    <t xml:space="preserve">Экономические и правовые основы профессиональной деятельности</t>
  </si>
  <si>
    <t xml:space="preserve">Череменина Лариса Васильевна </t>
  </si>
  <si>
    <t xml:space="preserve">Cheremenina.Larisa@ya.ru</t>
  </si>
  <si>
    <t xml:space="preserve">Среда</t>
  </si>
  <si>
    <t xml:space="preserve">Кр</t>
  </si>
  <si>
    <t xml:space="preserve">Бондалетова Анна Игоревна</t>
  </si>
  <si>
    <t xml:space="preserve">ОП.02</t>
  </si>
  <si>
    <t xml:space="preserve">Основы культуры профессионального общения</t>
  </si>
  <si>
    <t xml:space="preserve">Таскаева Светлана Петровна </t>
  </si>
  <si>
    <t xml:space="preserve">frau.taskaewa@yandex.ru</t>
  </si>
  <si>
    <t xml:space="preserve">Пятница</t>
  </si>
  <si>
    <t xml:space="preserve">Воронцова Лилия Владимировна</t>
  </si>
  <si>
    <t xml:space="preserve">ОП.03</t>
  </si>
  <si>
    <t xml:space="preserve">Санитария и гигиена</t>
  </si>
  <si>
    <t xml:space="preserve">Багаева Наталья Павловна </t>
  </si>
  <si>
    <t xml:space="preserve">besstiya08@mail.ru</t>
  </si>
  <si>
    <t xml:space="preserve">Среда </t>
  </si>
  <si>
    <t xml:space="preserve">Эк</t>
  </si>
  <si>
    <t xml:space="preserve">Герасимова Анна Андреевна</t>
  </si>
  <si>
    <t xml:space="preserve">ОП.04</t>
  </si>
  <si>
    <t xml:space="preserve">Основы физиологии кожи и волос</t>
  </si>
  <si>
    <t xml:space="preserve">Глинских Виктория Алексеевна</t>
  </si>
  <si>
    <t xml:space="preserve">ОП.05</t>
  </si>
  <si>
    <t xml:space="preserve">Специальный рисунок</t>
  </si>
  <si>
    <t xml:space="preserve">Закусилова Марина Анатольевна </t>
  </si>
  <si>
    <t xml:space="preserve">zakusilova_ma@mail.ru </t>
  </si>
  <si>
    <t xml:space="preserve">Четверг</t>
  </si>
  <si>
    <t xml:space="preserve">Гусельникова Мария Сергеевна</t>
  </si>
  <si>
    <t xml:space="preserve">ОП.06</t>
  </si>
  <si>
    <t xml:space="preserve">Безопасность жизнедеятельности</t>
  </si>
  <si>
    <t xml:space="preserve">Леонтьев Михаил Сергеевич</t>
  </si>
  <si>
    <t xml:space="preserve">leontyevms2018@yandex.ru</t>
  </si>
  <si>
    <t xml:space="preserve">Понедельник </t>
  </si>
  <si>
    <t xml:space="preserve">Деревянкина Мария Александровна</t>
  </si>
  <si>
    <t xml:space="preserve">П.00 Профессиональный цикл</t>
  </si>
  <si>
    <t xml:space="preserve">Еремеева Олеся Игоревна</t>
  </si>
  <si>
    <t xml:space="preserve">ПМ.01 Выполнение стрижек и укладок волос</t>
  </si>
  <si>
    <t xml:space="preserve">Дем. Эк</t>
  </si>
  <si>
    <t xml:space="preserve">Камаганцева Дарья Сергеевна</t>
  </si>
  <si>
    <t xml:space="preserve">МДК 01.01</t>
  </si>
  <si>
    <t xml:space="preserve">Стрижки и укладки волос</t>
  </si>
  <si>
    <t xml:space="preserve">besstiya_08@mail.ru </t>
  </si>
  <si>
    <t xml:space="preserve">ДЗ</t>
  </si>
  <si>
    <t xml:space="preserve">Киршина Валерия Дмитриевна</t>
  </si>
  <si>
    <t xml:space="preserve">УП.00.01</t>
  </si>
  <si>
    <t xml:space="preserve">Учебная практика</t>
  </si>
  <si>
    <t xml:space="preserve">Клокова Анна Андреевна</t>
  </si>
  <si>
    <t xml:space="preserve">ПП.00.01</t>
  </si>
  <si>
    <t xml:space="preserve">Производственная практика</t>
  </si>
  <si>
    <t xml:space="preserve">Резникова А.А. </t>
  </si>
  <si>
    <t xml:space="preserve">Кокоурова Мария Даниловна</t>
  </si>
  <si>
    <t xml:space="preserve">ПМ.02 Выполнение химической завивки волос</t>
  </si>
  <si>
    <t xml:space="preserve">Коняева Ксения Сергеевна</t>
  </si>
  <si>
    <t xml:space="preserve">МДК 02.01</t>
  </si>
  <si>
    <t xml:space="preserve">Химическая завивка волос</t>
  </si>
  <si>
    <t xml:space="preserve">Лобачева Карина Георгиевна</t>
  </si>
  <si>
    <t xml:space="preserve">УП.00.02</t>
  </si>
  <si>
    <t xml:space="preserve">Малютина Анастасия Сергеевна</t>
  </si>
  <si>
    <t xml:space="preserve">ПП.00.02</t>
  </si>
  <si>
    <t xml:space="preserve">Маркина Ирина Владимировна</t>
  </si>
  <si>
    <t xml:space="preserve">ПМ.03 Выполнение окрашивания волос</t>
  </si>
  <si>
    <t xml:space="preserve">Насырова Алина Вадимовна</t>
  </si>
  <si>
    <t xml:space="preserve">МДК 03.01</t>
  </si>
  <si>
    <t xml:space="preserve">Окрашивание волос</t>
  </si>
  <si>
    <t xml:space="preserve">Багаева Н.П. </t>
  </si>
  <si>
    <t xml:space="preserve">Смирнова Карина Сергеевна</t>
  </si>
  <si>
    <t xml:space="preserve">УП.00.03</t>
  </si>
  <si>
    <t xml:space="preserve">Снигирева Инна Юрьевна</t>
  </si>
  <si>
    <t xml:space="preserve">ПП.00.03</t>
  </si>
  <si>
    <t xml:space="preserve">Солонина Надежда Владимировна</t>
  </si>
  <si>
    <t xml:space="preserve">ПМ.04 Оформление причесок</t>
  </si>
  <si>
    <t xml:space="preserve">ЭК</t>
  </si>
  <si>
    <t xml:space="preserve">Ставничая Виктория Игоревна</t>
  </si>
  <si>
    <t xml:space="preserve">МДК 04.01</t>
  </si>
  <si>
    <t xml:space="preserve">Искусство прически</t>
  </si>
  <si>
    <t xml:space="preserve">Суслова Светлана Михайловна</t>
  </si>
  <si>
    <t xml:space="preserve">УП.00.04</t>
  </si>
  <si>
    <t xml:space="preserve">Тетюева Лидия Олеговна</t>
  </si>
  <si>
    <t xml:space="preserve">ПП.00.04</t>
  </si>
  <si>
    <t xml:space="preserve">Чмиленко Мария Денисовна</t>
  </si>
  <si>
    <t xml:space="preserve">Вариативная часть циклов ОПОП</t>
  </si>
  <si>
    <t xml:space="preserve">Шарипова Субхиябону Кутфиддиновна</t>
  </si>
  <si>
    <t xml:space="preserve">ОП.07</t>
  </si>
  <si>
    <t xml:space="preserve">Информационные технологии в профессиональной деятельности</t>
  </si>
  <si>
    <t xml:space="preserve">Валияхметова Татьяна Сергеевна </t>
  </si>
  <si>
    <t xml:space="preserve">it_distant@mail.ru </t>
  </si>
  <si>
    <t xml:space="preserve">Вторник 14-00 до 15-30</t>
  </si>
  <si>
    <t xml:space="preserve">ОП.08</t>
  </si>
  <si>
    <t xml:space="preserve">История парикмахерского искусства </t>
  </si>
  <si>
    <t xml:space="preserve">ВЕДОМОСТЬ УСПЕВАЕМОСТИ У МАСТЕРА ПРОИЗВОДСТВЕННОГО ОБУЧЕНИЯ </t>
  </si>
  <si>
    <t xml:space="preserve">ОП.09</t>
  </si>
  <si>
    <t xml:space="preserve">Основы визажа и стия </t>
  </si>
  <si>
    <t xml:space="preserve">Итого</t>
  </si>
  <si>
    <t xml:space="preserve">Демонстарционный экзамен по модулям ПМ.01, ПМ.02, ПМ.03  с 08.06.20 по 11.06.20 г. </t>
  </si>
  <si>
    <t xml:space="preserve">Рабочий график учебного процесса образовательной программы 54.01.03  Фотограф  2019-2020 учебный год, срок обучения 2 года 10 месяцев</t>
  </si>
  <si>
    <t xml:space="preserve">Группа Ф-323</t>
  </si>
  <si>
    <t xml:space="preserve">Количество обучающихся ____ чел.</t>
  </si>
  <si>
    <t xml:space="preserve">Мастер производственного обучения Попов Алексей Валерьевич</t>
  </si>
  <si>
    <t xml:space="preserve">mankunyanets@yandex.ru</t>
  </si>
  <si>
    <t xml:space="preserve">8 932 12 61 166 </t>
  </si>
  <si>
    <t xml:space="preserve">№п/п</t>
  </si>
  <si>
    <t xml:space="preserve">Наименование дисциплин, междисциплинарных курсов, модулей</t>
  </si>
  <si>
    <t xml:space="preserve"> 1 семестр (3 недели) </t>
  </si>
  <si>
    <t xml:space="preserve"> 2 семестр (5 недель)</t>
  </si>
  <si>
    <t xml:space="preserve">Итого часов теор.обучения за год на 1 студента</t>
  </si>
  <si>
    <t xml:space="preserve">ФК.00 </t>
  </si>
  <si>
    <t xml:space="preserve">Физическая культура </t>
  </si>
  <si>
    <t xml:space="preserve">Шмидт И.Н. </t>
  </si>
  <si>
    <t xml:space="preserve">Вторник </t>
  </si>
  <si>
    <t xml:space="preserve">Предлагаемые дисциплины</t>
  </si>
  <si>
    <t xml:space="preserve">ПОО.04</t>
  </si>
  <si>
    <t xml:space="preserve">Астрономия</t>
  </si>
  <si>
    <t xml:space="preserve">Кучкарова Карина Тахировна </t>
  </si>
  <si>
    <t xml:space="preserve">karina_kuchkarova@bk.ru</t>
  </si>
  <si>
    <t xml:space="preserve">ПОО.05</t>
  </si>
  <si>
    <t xml:space="preserve">Родная литература</t>
  </si>
  <si>
    <t xml:space="preserve">Перельштейн Елена Владимировна </t>
  </si>
  <si>
    <t xml:space="preserve">elenavl1960@mail.ru</t>
  </si>
  <si>
    <t xml:space="preserve">Пятница </t>
  </si>
  <si>
    <t xml:space="preserve">КР</t>
  </si>
  <si>
    <t xml:space="preserve">Общепрофессиональный цикл</t>
  </si>
  <si>
    <t xml:space="preserve">ОП. 04</t>
  </si>
  <si>
    <t xml:space="preserve">Черемнина Лариса Васильевна </t>
  </si>
  <si>
    <t xml:space="preserve">ВОП.08</t>
  </si>
  <si>
    <t xml:space="preserve">История фотографии</t>
  </si>
  <si>
    <t xml:space="preserve">Закусилова М.А.</t>
  </si>
  <si>
    <t xml:space="preserve">Четверг </t>
  </si>
  <si>
    <t xml:space="preserve">ПМ.01 Выполнение работ фотографа </t>
  </si>
  <si>
    <t xml:space="preserve">УП.00.01 </t>
  </si>
  <si>
    <t xml:space="preserve">Учебная практика </t>
  </si>
  <si>
    <t xml:space="preserve">Попов А.В.</t>
  </si>
  <si>
    <t xml:space="preserve">mankunyanets@yandex.ru </t>
  </si>
  <si>
    <t xml:space="preserve">ПП.00.01 </t>
  </si>
  <si>
    <t xml:space="preserve">Производственная практика </t>
  </si>
  <si>
    <t xml:space="preserve">ПМ.02 Выполнение работ фотолаборанта</t>
  </si>
  <si>
    <t xml:space="preserve">Э</t>
  </si>
  <si>
    <t xml:space="preserve">МДК.02.01</t>
  </si>
  <si>
    <t xml:space="preserve">Основы технологии обработки фотоматериалов</t>
  </si>
  <si>
    <t xml:space="preserve">Будылин В.В.</t>
  </si>
  <si>
    <t xml:space="preserve">budvbud227@gmail.com </t>
  </si>
  <si>
    <t xml:space="preserve">Суббота </t>
  </si>
  <si>
    <t xml:space="preserve">МДК.02.02</t>
  </si>
  <si>
    <t xml:space="preserve">Технологии автоматизированной проявки и печати</t>
  </si>
  <si>
    <t xml:space="preserve">ПМ.03 Выполнение работ ретушера</t>
  </si>
  <si>
    <t xml:space="preserve">Симакин В.В.</t>
  </si>
  <si>
    <t xml:space="preserve">kino.doc@mail.ru </t>
  </si>
  <si>
    <t xml:space="preserve">Госудаоственная итоговая аттестация в форме проведения дмострационного экзамена </t>
  </si>
  <si>
    <t xml:space="preserve">Дата поведения демонстрационного экзамена с 17.06.20 по 20.06.20 год </t>
  </si>
  <si>
    <t xml:space="preserve">Рабочий график учебного процесса образовательной программы 54.01.03  Фотограф  2019-2020 учебный год, срок обучения 2 года 10 месяцев </t>
  </si>
  <si>
    <t xml:space="preserve">Группа Ф-324</t>
  </si>
  <si>
    <t xml:space="preserve">Количество обучающихся 30  чел.</t>
  </si>
  <si>
    <t xml:space="preserve">Мастер производственного обучения Баранова Алена Викторовна </t>
  </si>
  <si>
    <t xml:space="preserve">alenchik1583@mail.ru</t>
  </si>
  <si>
    <t xml:space="preserve">8 912 201 92 08 </t>
  </si>
  <si>
    <t xml:space="preserve">ФИО  студента  группы </t>
  </si>
  <si>
    <t xml:space="preserve">Балезина Яна Игоревна</t>
  </si>
  <si>
    <t xml:space="preserve">Выполнение черно-белой фотографии с цветовым акцентом</t>
  </si>
  <si>
    <t xml:space="preserve">Баранова А.В.  Нормаконтроль Баранова А.В.                  с 8.06.20- 12.06.20 </t>
  </si>
  <si>
    <t xml:space="preserve">Белошейкина Татьяна Сергеевна</t>
  </si>
  <si>
    <t xml:space="preserve">Концептуальная фотография</t>
  </si>
  <si>
    <t xml:space="preserve">Бирючева Анастасия Леонидовна</t>
  </si>
  <si>
    <t xml:space="preserve">Технология фотосъемки в стиле Flat Lay</t>
  </si>
  <si>
    <t xml:space="preserve">Шмидт Иван Николаевич </t>
  </si>
  <si>
    <t xml:space="preserve">Благова Сабрина Станиславовна</t>
  </si>
  <si>
    <t xml:space="preserve">Выполнение фотосъемки бьюти портрета</t>
  </si>
  <si>
    <t xml:space="preserve">Васильева Полина Эдуардовна</t>
  </si>
  <si>
    <t xml:space="preserve">Применение эстетики и минимализма в фотографии</t>
  </si>
  <si>
    <t xml:space="preserve">Бутакова Лианна Анатольевна </t>
  </si>
  <si>
    <t xml:space="preserve">261 78 28</t>
  </si>
  <si>
    <t xml:space="preserve">Ведрук Юлия Владимировна </t>
  </si>
  <si>
    <t xml:space="preserve">Выполнение проекта "Многонациональная Россия"</t>
  </si>
  <si>
    <t xml:space="preserve">Перельштейн Е.В.</t>
  </si>
  <si>
    <t xml:space="preserve">пятница </t>
  </si>
  <si>
    <t xml:space="preserve">Головкова Екатерина Сергеевна</t>
  </si>
  <si>
    <t xml:space="preserve">Технология фотосъемки мужского портрета при искусственном освещении</t>
  </si>
  <si>
    <t xml:space="preserve">Демьянова Мария Сергеевна</t>
  </si>
  <si>
    <t xml:space="preserve">Выполнение фотосъемки Love story</t>
  </si>
  <si>
    <t xml:space="preserve">Забегаева Анна Сергеевна</t>
  </si>
  <si>
    <t xml:space="preserve">Эстетика Харадзюку в фешн-фотографии</t>
  </si>
  <si>
    <t xml:space="preserve">Иванова Ольга Алексеевна</t>
  </si>
  <si>
    <t xml:space="preserve">Выполнение проекта пейзажи родного края</t>
  </si>
  <si>
    <t xml:space="preserve">Шубина (Каракаш)  Диляра Турановна</t>
  </si>
  <si>
    <t xml:space="preserve">Технология фотосъемки женского фотопортрета</t>
  </si>
  <si>
    <t xml:space="preserve">Баранова Алена Викторовна </t>
  </si>
  <si>
    <t xml:space="preserve">Вторник  12:00-17:00</t>
  </si>
  <si>
    <t xml:space="preserve">Карасева Дарья Андреевна </t>
  </si>
  <si>
    <t xml:space="preserve">Технология фотосъемки женского портрета в черно-белой при искусственном освещении</t>
  </si>
  <si>
    <t xml:space="preserve">Козлова Светлана Дмитриевна</t>
  </si>
  <si>
    <t xml:space="preserve">Цветовой акцент в концептуальной фотографии</t>
  </si>
  <si>
    <t xml:space="preserve">Кормщикова Полина Алексеевна</t>
  </si>
  <si>
    <t xml:space="preserve">Технология выполнения группового черно-белого портрета</t>
  </si>
  <si>
    <t xml:space="preserve">Кудрявцева Анастасия Васильевна</t>
  </si>
  <si>
    <t xml:space="preserve">Технология фотосъемки портрета разных национальностей в урбанистическом стиле</t>
  </si>
  <si>
    <t xml:space="preserve">Кузин Константин Анатольевич</t>
  </si>
  <si>
    <t xml:space="preserve">Технология фотосъемки мужского и женского портрета</t>
  </si>
  <si>
    <t xml:space="preserve">Лежнин Дмитрий Сергеевич</t>
  </si>
  <si>
    <t xml:space="preserve">Техника фотосъемки портрета на длинной выдержке с применением коллажирования </t>
  </si>
  <si>
    <t xml:space="preserve">Лыкова Виталина Викторовна</t>
  </si>
  <si>
    <t xml:space="preserve">Технология создания черно-белых фотографий в стиле минимализма</t>
  </si>
  <si>
    <t xml:space="preserve">Новикова Дарья Евгеньевна</t>
  </si>
  <si>
    <t xml:space="preserve">Технология фотосъемки детского портрета</t>
  </si>
  <si>
    <t xml:space="preserve">Симакин Владимир Владимирович </t>
  </si>
  <si>
    <t xml:space="preserve">Окатьева Александра Алексеевна</t>
  </si>
  <si>
    <t xml:space="preserve">Выполнение проекта "Two sides"</t>
  </si>
  <si>
    <t xml:space="preserve">Самарина Анна Эдуардовна</t>
  </si>
  <si>
    <t xml:space="preserve">Фетиш атрибутика в Fashion-фотографии</t>
  </si>
  <si>
    <t xml:space="preserve">Светлакова Алиса Геннадьевна</t>
  </si>
  <si>
    <t xml:space="preserve">Выполнение предметной фотосъемки бижутерии магазина "Berberry"</t>
  </si>
  <si>
    <t xml:space="preserve">Сивохо Семен Васильевич</t>
  </si>
  <si>
    <t xml:space="preserve">Технология фотосъемки урбанистического портрета</t>
  </si>
  <si>
    <t xml:space="preserve">Федоренко Дарина Владимировна</t>
  </si>
  <si>
    <t xml:space="preserve">Технология свадебной фотосъемки</t>
  </si>
  <si>
    <t xml:space="preserve">Чернышева Анастасия Александровна</t>
  </si>
  <si>
    <t xml:space="preserve">Выполнение фотопроекта "Портреты людей и их масок"</t>
  </si>
  <si>
    <t xml:space="preserve">        защита практической квалификационной работы - 15.06.2020</t>
  </si>
  <si>
    <t xml:space="preserve">Шабардина Виктория Андреевна</t>
  </si>
  <si>
    <t xml:space="preserve">Технология фотосъемки автомобилей</t>
  </si>
  <si>
    <t xml:space="preserve">        защита письменной  квалификационной работы - 16.06.2020</t>
  </si>
  <si>
    <t xml:space="preserve">Шакурова Вероника Эдуардовна</t>
  </si>
  <si>
    <t xml:space="preserve">Выполнение предметной фотосъемки женского туалета</t>
  </si>
  <si>
    <t xml:space="preserve">Шахобиддинов Назар Шамсидинович</t>
  </si>
  <si>
    <r>
      <rPr>
        <sz val="20"/>
        <rFont val="Arial"/>
        <family val="2"/>
        <charset val="204"/>
      </rPr>
      <t xml:space="preserve"> </t>
    </r>
    <r>
      <rPr>
        <sz val="20"/>
        <rFont val="Times New Roman"/>
        <family val="1"/>
        <charset val="204"/>
      </rPr>
      <t xml:space="preserve">Создание художественного фотопроекта на основе фотосъемки фэнтези-сюжетов!</t>
    </r>
  </si>
  <si>
    <t xml:space="preserve">Шевнина Валерия Захаровна</t>
  </si>
  <si>
    <t xml:space="preserve">Выполнение автопортрета в стиле арт</t>
  </si>
  <si>
    <t xml:space="preserve">Рабочий график учебного процесса образовательной программы 54.02.08  Техника и искусство фотографии (на базе 11 кл.)  2019-2020 уч.год</t>
  </si>
  <si>
    <t xml:space="preserve">Группа ИФ-214</t>
  </si>
  <si>
    <r>
      <rPr>
        <b val="true"/>
        <sz val="20"/>
        <rFont val="Arial"/>
        <family val="2"/>
      </rPr>
      <t xml:space="preserve">Количество обучающихся </t>
    </r>
    <r>
      <rPr>
        <b val="true"/>
        <u val="single"/>
        <sz val="20"/>
        <rFont val="Arial"/>
        <family val="2"/>
        <charset val="204"/>
      </rPr>
      <t xml:space="preserve">29</t>
    </r>
    <r>
      <rPr>
        <b val="true"/>
        <sz val="20"/>
        <rFont val="Arial"/>
        <family val="2"/>
      </rPr>
      <t xml:space="preserve"> чел.</t>
    </r>
  </si>
  <si>
    <t xml:space="preserve">Государственная итоговая аттестация 22.06.2020 года </t>
  </si>
  <si>
    <t xml:space="preserve">Куратор: Валияхметова Т.С.</t>
  </si>
  <si>
    <t xml:space="preserve"> 1 семестр (16 недель) </t>
  </si>
  <si>
    <t xml:space="preserve"> 2 семестр (11 недель)</t>
  </si>
  <si>
    <t xml:space="preserve">Антонова Анастасия Андреевна</t>
  </si>
  <si>
    <t xml:space="preserve">Методика фотосъемки жанрового портрета</t>
  </si>
  <si>
    <t xml:space="preserve">Коростелева Д.А.</t>
  </si>
  <si>
    <t xml:space="preserve">Фэшн-фотография: фотосъемка и макетирование лутбука</t>
  </si>
  <si>
    <t xml:space="preserve">Сухоруков Илья Дмитриевич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Изготовление сувенирной продукции!</t>
    </r>
  </si>
  <si>
    <t xml:space="preserve"> Закусилова М.А.</t>
  </si>
  <si>
    <t xml:space="preserve">Лисовская Яна Дмитриевна</t>
  </si>
  <si>
    <t xml:space="preserve">Создание фотопроекта "Межнациональная красота" на основе черно-белого портрета</t>
  </si>
  <si>
    <t xml:space="preserve">Фалеева Анастасия Олеговна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Реализация кукольной эстетики в фэшн-фотографии: съёмка и обработка</t>
    </r>
  </si>
  <si>
    <t xml:space="preserve">Шилова Анастасия Васильевна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Создание коммерческого художественного проекта по макросъемке ювелирных изделий!</t>
    </r>
  </si>
  <si>
    <t xml:space="preserve">Арсланбаева Лилиана Замировна</t>
  </si>
  <si>
    <t xml:space="preserve">Создание мультимедийной истории с использованием компьютерных технологий</t>
  </si>
  <si>
    <t xml:space="preserve">Общий гуманитарный и социально-экономический учебный цикл</t>
  </si>
  <si>
    <t xml:space="preserve">Ашимова Сезим Сабыржановна </t>
  </si>
  <si>
    <t xml:space="preserve">Создание художественной фешн-фотографиив стилистике Мерт и Маркус</t>
  </si>
  <si>
    <t xml:space="preserve">ОГСЭ.01</t>
  </si>
  <si>
    <t xml:space="preserve">Основы философии</t>
  </si>
  <si>
    <t xml:space="preserve">Колотовкина И.М.</t>
  </si>
  <si>
    <t xml:space="preserve">im2611@yandex.ru </t>
  </si>
  <si>
    <t xml:space="preserve">Белоусов Алексей Денисович</t>
  </si>
  <si>
    <t xml:space="preserve">Социально-моральный подтекст в Арт-фотографии в аспекте современного искусства</t>
  </si>
  <si>
    <t xml:space="preserve">ОГСЭ.03</t>
  </si>
  <si>
    <t xml:space="preserve">Иностранный язык (деление на группы)</t>
  </si>
  <si>
    <t xml:space="preserve">Самаркина И.В.</t>
  </si>
  <si>
    <t xml:space="preserve">kivirina@list.ru </t>
  </si>
  <si>
    <t xml:space="preserve">Четверг 9:00-17:00</t>
  </si>
  <si>
    <t xml:space="preserve">Авдеев Иван Сергеевич</t>
  </si>
  <si>
    <t xml:space="preserve">Методика фотосъемки на крупноформатную камеру, выполненную своими руками</t>
  </si>
  <si>
    <t xml:space="preserve">Ширяева Екатерина Сергеевна</t>
  </si>
  <si>
    <t xml:space="preserve">Съемка с последующим оформлением в Lookbook</t>
  </si>
  <si>
    <t xml:space="preserve">Шмидт И.Н.</t>
  </si>
  <si>
    <t xml:space="preserve">Гандраман Вероника Юрьевна</t>
  </si>
  <si>
    <t xml:space="preserve">Роль событийного фоторепортажа</t>
  </si>
  <si>
    <t xml:space="preserve">Общепрофессиональные дисциплины</t>
  </si>
  <si>
    <t xml:space="preserve">Петрова Анастасия Михайловна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Анализ рынка труда в фотоиндустрии на примере Свердловской области</t>
    </r>
  </si>
  <si>
    <t xml:space="preserve">Компьютерные технологии в фотографии (по группам)</t>
  </si>
  <si>
    <t xml:space="preserve">Валияхметова Т.С.</t>
  </si>
  <si>
    <t xml:space="preserve">Вторник 14:00-15:30</t>
  </si>
  <si>
    <t xml:space="preserve">Дедюхина Анна Андреевна</t>
  </si>
  <si>
    <t xml:space="preserve">Исследование техники фотосъемки  Food Photo</t>
  </si>
  <si>
    <t xml:space="preserve">Основы цветоведения</t>
  </si>
  <si>
    <t xml:space="preserve">Волкова Ирина Алексеевна</t>
  </si>
  <si>
    <t xml:space="preserve">Методики съемки и обработки татуированной кожи человека в жанровом портрете</t>
  </si>
  <si>
    <t xml:space="preserve">ВОП.09</t>
  </si>
  <si>
    <t xml:space="preserve">Психология делового общения</t>
  </si>
  <si>
    <t xml:space="preserve">Таскаева С.П.</t>
  </si>
  <si>
    <t xml:space="preserve">frau.taskaewa@yandex.ru </t>
  </si>
  <si>
    <t xml:space="preserve">Ионова Анастасия Дмитриевна</t>
  </si>
  <si>
    <t xml:space="preserve">Создание социального фотопроекта "Игра слов и рук"</t>
  </si>
  <si>
    <t xml:space="preserve">ВОП.11</t>
  </si>
  <si>
    <t xml:space="preserve">Специальная обработка фотоизображения, фото ретушь</t>
  </si>
  <si>
    <t xml:space="preserve">Клейменова Анастасия Андреевна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Создание художественного фотопроекта на основе фотосъемки портретов и цветов</t>
    </r>
  </si>
  <si>
    <t xml:space="preserve"> Попов А.В.</t>
  </si>
  <si>
    <t xml:space="preserve">ВОП.12</t>
  </si>
  <si>
    <t xml:space="preserve">Психология рекламы и фотографии</t>
  </si>
  <si>
    <t xml:space="preserve">Комарова Елизавета Юрьевна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Создание художественного фотопроекта на основе фотосъемки фэнтези-сюжетов</t>
    </r>
  </si>
  <si>
    <t xml:space="preserve">ВОП.13</t>
  </si>
  <si>
    <t xml:space="preserve">Эстетика фотографии, визаж и стиль</t>
  </si>
  <si>
    <t xml:space="preserve">Конюхова Валерия Евгеньевна 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Создание проекта по фотосъемки семейной фотографии и его продвижение</t>
    </r>
  </si>
  <si>
    <t xml:space="preserve">ВОП.15</t>
  </si>
  <si>
    <t xml:space="preserve">Основы фотожурналистики</t>
  </si>
  <si>
    <t xml:space="preserve">Новаков Егор Валерьевич </t>
  </si>
  <si>
    <t xml:space="preserve">Техника фотосъемки архитектуры различных жанров</t>
  </si>
  <si>
    <t xml:space="preserve">ВОП.16</t>
  </si>
  <si>
    <t xml:space="preserve">Портретная фотосъемка</t>
  </si>
  <si>
    <t xml:space="preserve">Симакин В.В. </t>
  </si>
  <si>
    <t xml:space="preserve">Парамонова Дарья Александровна</t>
  </si>
  <si>
    <t xml:space="preserve">Методика съемки студийного портрета с использованием фриз-лайт технологии</t>
  </si>
  <si>
    <t xml:space="preserve">УП.02.01</t>
  </si>
  <si>
    <t xml:space="preserve">Пылаева Александра Игоревна </t>
  </si>
  <si>
    <t xml:space="preserve">Методика съемки спортивного фоторепортажа</t>
  </si>
  <si>
    <t xml:space="preserve">ПП.02.01</t>
  </si>
  <si>
    <t xml:space="preserve">Пятунина Алена Валерьевна</t>
  </si>
  <si>
    <t xml:space="preserve">Техника фотосъемки архитектурных форм в городском пейзаже</t>
  </si>
  <si>
    <t xml:space="preserve">Чапышева Анна Сергеевна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Создание и продвижение документального фотопроекта</t>
    </r>
  </si>
  <si>
    <t xml:space="preserve">Преддипломная практика  с 11.05.20 по 6.06.20 </t>
  </si>
  <si>
    <t xml:space="preserve">Шумова Анжелика Владимировна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Создание коммерческого художественного проекта по фотосъемке натюрморта</t>
    </r>
  </si>
  <si>
    <t xml:space="preserve">  Попов А.В.</t>
  </si>
  <si>
    <t xml:space="preserve">Ященко Екатерина Васильевна</t>
  </si>
  <si>
    <r>
      <rPr>
        <sz val="16"/>
        <color rgb="FF000000"/>
        <rFont val="Arial"/>
        <family val="2"/>
        <charset val="204"/>
      </rPr>
      <t xml:space="preserve"> </t>
    </r>
    <r>
      <rPr>
        <sz val="16"/>
        <rFont val="Arial"/>
        <family val="2"/>
        <charset val="204"/>
      </rPr>
      <t xml:space="preserve">Создание художественного проекта на основе фотосъемки в стиле Beauty-фотография и его продвижение</t>
    </r>
  </si>
  <si>
    <t xml:space="preserve">Нормаконтроль Валияхметова Т.С. с 08.06.20 по 13.06.20 год . Предварительная защите дипломной работы 18.06.20 года </t>
  </si>
  <si>
    <t xml:space="preserve">ВЕДОМОСТЬ У КУРАТОРА ГРУППЫ </t>
  </si>
  <si>
    <t xml:space="preserve">Рабочий график учебного процесса образовательной программы 43.02.10  Туризм  2019-2020 уч.год</t>
  </si>
  <si>
    <t xml:space="preserve">Группа Т-209</t>
  </si>
  <si>
    <r>
      <rPr>
        <b val="true"/>
        <sz val="12"/>
        <rFont val="Arial"/>
        <family val="2"/>
      </rPr>
      <t xml:space="preserve">Количество обучающихся</t>
    </r>
    <r>
      <rPr>
        <b val="true"/>
        <u val="single"/>
        <sz val="12"/>
        <rFont val="Arial"/>
        <family val="2"/>
      </rPr>
      <t xml:space="preserve"> 21</t>
    </r>
    <r>
      <rPr>
        <b val="true"/>
        <sz val="12"/>
        <rFont val="Arial"/>
        <family val="2"/>
      </rPr>
      <t xml:space="preserve">  чел.</t>
    </r>
  </si>
  <si>
    <t xml:space="preserve">Куратор: Таскаева С.П. </t>
  </si>
  <si>
    <t xml:space="preserve"> 1 семестр (13 недель) </t>
  </si>
  <si>
    <t xml:space="preserve"> 2 семестр (9 недель)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№</t>
  </si>
  <si>
    <t xml:space="preserve">Профессиональная подготовка</t>
  </si>
  <si>
    <t xml:space="preserve">Рудометова Алена Витальевна</t>
  </si>
  <si>
    <t xml:space="preserve">Разработка экологического тура по Западному Уралу для иностранных туристов</t>
  </si>
  <si>
    <t xml:space="preserve">Леонтьев М.С.</t>
  </si>
  <si>
    <t xml:space="preserve">ОГЭС.04</t>
  </si>
  <si>
    <t xml:space="preserve">Постовалова Юлия Алексеевна</t>
  </si>
  <si>
    <t xml:space="preserve">Туристско-рекриационный потенциал Курганской области как ресурс для повышения туристской привлекательности региона</t>
  </si>
  <si>
    <t xml:space="preserve">Профессиональный учебный цикл</t>
  </si>
  <si>
    <t xml:space="preserve">Артамонова Александра Сергеевна</t>
  </si>
  <si>
    <t xml:space="preserve">Разработка тура в сфере заводской культуры по малым городам в Свердловской и Челябинской областей</t>
  </si>
  <si>
    <t xml:space="preserve">Иностранный язык в профессиональной сфере (без деления)</t>
  </si>
  <si>
    <t xml:space="preserve">Захарченко Денис Михайлович</t>
  </si>
  <si>
    <t xml:space="preserve">Рынок туризма (на примере Свердловского региона) и перспективы его развития</t>
  </si>
  <si>
    <t xml:space="preserve">Мандрыка А.В.</t>
  </si>
  <si>
    <t xml:space="preserve">Особенности туристской индустрии Уральского региона</t>
  </si>
  <si>
    <t xml:space="preserve">Токманцева Н.В. </t>
  </si>
  <si>
    <t xml:space="preserve">N.V.Tokmanceva@yandex.ru</t>
  </si>
  <si>
    <t xml:space="preserve">Полякова Наталья Евгеньевна</t>
  </si>
  <si>
    <t xml:space="preserve">Франшиза на рынке туристических услуг и организация работы компании по схеме франчайзинга</t>
  </si>
  <si>
    <t xml:space="preserve">Основы проектно-исследовательской деятельности</t>
  </si>
  <si>
    <t xml:space="preserve">Ригас А.А.</t>
  </si>
  <si>
    <t xml:space="preserve">arigas17@gmail.com </t>
  </si>
  <si>
    <t xml:space="preserve">Ходак Елена Викторовна</t>
  </si>
  <si>
    <t xml:space="preserve">Рынок туризма (на примере региона) и перспективы его развития</t>
  </si>
  <si>
    <t xml:space="preserve">ОП.10</t>
  </si>
  <si>
    <t xml:space="preserve">Реклама в туризме</t>
  </si>
  <si>
    <t xml:space="preserve">Закусилова М.А. </t>
  </si>
  <si>
    <t xml:space="preserve">Овсянникова Анастасия Сергеевна</t>
  </si>
  <si>
    <t xml:space="preserve">Разработка турпродукта по местам популярным среди туристов в СССР по Свердловской области</t>
  </si>
  <si>
    <t xml:space="preserve">ОП.11</t>
  </si>
  <si>
    <t xml:space="preserve">Туристские формальности</t>
  </si>
  <si>
    <t xml:space="preserve">Кариковская Анастасия Владиславовна</t>
  </si>
  <si>
    <t xml:space="preserve">Профориентация школьников, направленное в сферу туризма</t>
  </si>
  <si>
    <t xml:space="preserve">ОП.12</t>
  </si>
  <si>
    <t xml:space="preserve">Особенности и традиции народов мира</t>
  </si>
  <si>
    <t xml:space="preserve">Волкова Екатерина Васильевна</t>
  </si>
  <si>
    <r>
      <rPr>
        <sz val="16"/>
        <color rgb="FF000000"/>
        <rFont val="Times New Roman"/>
        <family val="1"/>
        <charset val="204"/>
      </rPr>
      <t xml:space="preserve"> </t>
    </r>
    <r>
      <rPr>
        <sz val="16"/>
        <rFont val="Times New Roman"/>
        <family val="1"/>
        <charset val="204"/>
      </rPr>
      <t xml:space="preserve">Автоматизация процессов туристического предприятия и их совершенствование!</t>
    </r>
  </si>
  <si>
    <t xml:space="preserve"> Ригас А.А.</t>
  </si>
  <si>
    <t xml:space="preserve">ОП.13</t>
  </si>
  <si>
    <t xml:space="preserve">Технология и организация экскурсионной деятельности в регионе</t>
  </si>
  <si>
    <t xml:space="preserve">Заровнятных Татьяна Алексеевна</t>
  </si>
  <si>
    <t xml:space="preserve">Продвижение тура по популярным местам СССР в Свердловской области в социальных сетях</t>
  </si>
  <si>
    <t xml:space="preserve">ОП.14</t>
  </si>
  <si>
    <t xml:space="preserve">Бухгалтерский учет</t>
  </si>
  <si>
    <t xml:space="preserve">Зуева А.А. </t>
  </si>
  <si>
    <t xml:space="preserve">vavilova.alena@bk.ru </t>
  </si>
  <si>
    <t xml:space="preserve">Комардин Игорь Константинович</t>
  </si>
  <si>
    <r>
      <rPr>
        <sz val="16"/>
        <color rgb="FF000000"/>
        <rFont val="Times New Roman"/>
        <family val="1"/>
        <charset val="204"/>
      </rPr>
      <t xml:space="preserve"> </t>
    </r>
    <r>
      <rPr>
        <sz val="16"/>
        <rFont val="Times New Roman"/>
        <family val="1"/>
        <charset val="204"/>
      </rPr>
      <t xml:space="preserve">Разработка экскурсионного маршрута по г. Екатеринбург!</t>
    </r>
  </si>
  <si>
    <t xml:space="preserve">ПМ.03 Предоставление туроператорских услуг (курсовая работа)</t>
  </si>
  <si>
    <t xml:space="preserve">Коркунова Анастасия Максимовна</t>
  </si>
  <si>
    <t xml:space="preserve">Фриланс в турагенсткой деятельности: правовая основа, проблемы, эффективность.</t>
  </si>
  <si>
    <t xml:space="preserve">МДК.03.01</t>
  </si>
  <si>
    <t xml:space="preserve">Технология и организация туроператорской деятельности (Курсовая работа)</t>
  </si>
  <si>
    <t xml:space="preserve">Кристя Александра Борисовна</t>
  </si>
  <si>
    <t xml:space="preserve">Проблема обеспечения качества авиаперевозок в туристической деятельности.</t>
  </si>
  <si>
    <t xml:space="preserve">МДК.03.02</t>
  </si>
  <si>
    <t xml:space="preserve">Маркетинговые технологии в туризме</t>
  </si>
  <si>
    <t xml:space="preserve">Левина Лидия Юрьевна</t>
  </si>
  <si>
    <t xml:space="preserve">Демпинг в турагентской отрасли как разновидность недобросовестной конкуренции</t>
  </si>
  <si>
    <t xml:space="preserve">УП.03.01</t>
  </si>
  <si>
    <t xml:space="preserve">Литвиненко Валерия Владимировна</t>
  </si>
  <si>
    <t xml:space="preserve">Аудиогид как альтернативная форма организации экскурсии по Нижнему Тагилу</t>
  </si>
  <si>
    <t xml:space="preserve">ПП.03.01</t>
  </si>
  <si>
    <t xml:space="preserve">Ригас А.А. </t>
  </si>
  <si>
    <t xml:space="preserve">Лобода Алена Сергеевна</t>
  </si>
  <si>
    <t xml:space="preserve">Разработка образовательного тура для иностранных граждан в Екатеринбурге</t>
  </si>
  <si>
    <t xml:space="preserve">ПМ.04 Управление функциональным подразделением организации</t>
  </si>
  <si>
    <t xml:space="preserve">Низаева Лия Фаисовна</t>
  </si>
  <si>
    <t xml:space="preserve">Проблемы страхования туристов в Российской Федерации</t>
  </si>
  <si>
    <t xml:space="preserve">МДК.04.01</t>
  </si>
  <si>
    <t xml:space="preserve">Управление деятельностью функционального подразделения </t>
  </si>
  <si>
    <t xml:space="preserve">Мандрыга А.В. </t>
  </si>
  <si>
    <t xml:space="preserve">mandryka-av@mail.ru</t>
  </si>
  <si>
    <t xml:space="preserve">Оборина Екатерина Васильевна</t>
  </si>
  <si>
    <t xml:space="preserve">Разработка экскурсионного тура на Новую Землю</t>
  </si>
  <si>
    <t xml:space="preserve">МДК.04.02</t>
  </si>
  <si>
    <t xml:space="preserve">Современная оргтехника и организация производства</t>
  </si>
  <si>
    <t xml:space="preserve">Петегирич Валерия Владимировна</t>
  </si>
  <si>
    <t xml:space="preserve">Метод "mystery shopping" как способ оценки уровня обслуживания в туристическом агентстве</t>
  </si>
  <si>
    <t xml:space="preserve">УП.04.01</t>
  </si>
  <si>
    <t xml:space="preserve">Ташкинов Андрей Дмитриевич </t>
  </si>
  <si>
    <r>
      <rPr>
        <sz val="16"/>
        <color rgb="FF000000"/>
        <rFont val="Times New Roman"/>
        <family val="1"/>
        <charset val="204"/>
      </rPr>
      <t xml:space="preserve"> </t>
    </r>
    <r>
      <rPr>
        <sz val="16"/>
        <rFont val="Times New Roman"/>
        <family val="1"/>
        <charset val="204"/>
      </rPr>
      <t xml:space="preserve">Социальные сети как метод продвижения музея!</t>
    </r>
  </si>
  <si>
    <t xml:space="preserve">ПП.04.01</t>
  </si>
  <si>
    <t xml:space="preserve">Чупина Анна Валерьевна</t>
  </si>
  <si>
    <t xml:space="preserve">Визовые агентства в РФ: технология работ, правовая основа</t>
  </si>
  <si>
    <t xml:space="preserve">Преддипломная практика</t>
  </si>
  <si>
    <t xml:space="preserve">Преддипломная практика  с 0405.20 по 30.05.20 год </t>
  </si>
  <si>
    <t xml:space="preserve">Нормаконтроль Колотовкина И.М., Ригас А.А., Полякова Т.И.  С 01.06.20 по 06.06.20 </t>
  </si>
  <si>
    <t xml:space="preserve">Предзащита дипломной работы 9.06.20 </t>
  </si>
  <si>
    <t xml:space="preserve">       Защита выпускной письменной квалификационной работы квалификация: специалист по туризму - 16.06.2020 г. </t>
  </si>
  <si>
    <t xml:space="preserve">       Демонстрационный экзамен с 18.06.2020 по 19.06.2020 г.</t>
  </si>
  <si>
    <t xml:space="preserve">Рабочий график учебного процесса образовательной программы 43.02.01 Организация обслуживания в общественном питании (на базе 11 кл.)  2019-2020 уч.год</t>
  </si>
  <si>
    <t xml:space="preserve">Группа ОП-308</t>
  </si>
  <si>
    <t xml:space="preserve">Куратор: Неводничкова Е.Ю.</t>
  </si>
  <si>
    <t xml:space="preserve">Антоненко Любовь Владимировна</t>
  </si>
  <si>
    <t xml:space="preserve">Организация банкета на 100 человек в рамках проведения дня народного единства и формирования традиций татарской кухни! </t>
  </si>
  <si>
    <t xml:space="preserve">Неводничкова Е.Ю.</t>
  </si>
  <si>
    <t xml:space="preserve">Бедских Алена Олеговна</t>
  </si>
  <si>
    <t xml:space="preserve">Организация обслуживания банкета для проведение новогоднего корпоратива с элементами демонстрации национальных немецких блюд  на 30 человек</t>
  </si>
  <si>
    <t xml:space="preserve">Иностранный язык </t>
  </si>
  <si>
    <t xml:space="preserve">Жеманов Я.Н. </t>
  </si>
  <si>
    <t xml:space="preserve">globaleagle@yandeex.ru</t>
  </si>
  <si>
    <t xml:space="preserve">среда</t>
  </si>
  <si>
    <t xml:space="preserve">Булыгин Артем Андреевич</t>
  </si>
  <si>
    <t xml:space="preserve">Организация и развитие «Кейтеринга», как дополнительного бизнеса в г. Шадринск</t>
  </si>
  <si>
    <t xml:space="preserve">ОГСЭ.04</t>
  </si>
  <si>
    <t xml:space="preserve">Старцева Александра Дмитриевна</t>
  </si>
  <si>
    <t xml:space="preserve">Организация проведения банкета с частичным обслуживанием официантами на 50 человек по случаю юбилея фирмы в ресторане!</t>
  </si>
  <si>
    <t xml:space="preserve">Хохлов Евгений Игоревич</t>
  </si>
  <si>
    <t xml:space="preserve">Роль мотивации в повышении эффективности профессиональной деятельности сотрудников бара «Party Place Вместе»г.Екатеринбурга</t>
  </si>
  <si>
    <t xml:space="preserve">ОП.03 </t>
  </si>
  <si>
    <t xml:space="preserve">Бухгалтерский учет </t>
  </si>
  <si>
    <t xml:space="preserve">Шаехова Екатерина Михайловна</t>
  </si>
  <si>
    <t xml:space="preserve">Организация обслуживания детского праздника по случаю дня рождения,  в кафе на 50 мест.</t>
  </si>
  <si>
    <t xml:space="preserve">Иностранный язык в сфере профессиональной коммуникации (без деления)</t>
  </si>
  <si>
    <t xml:space="preserve">Ионова Ирина Витальевна</t>
  </si>
  <si>
    <t xml:space="preserve">Организация Свадебного банкета на 50 человек, с современными элементами подачи десертов.</t>
  </si>
  <si>
    <t xml:space="preserve">В.ОП.02 </t>
  </si>
  <si>
    <t xml:space="preserve">Предпринимательская деятельность</t>
  </si>
  <si>
    <t xml:space="preserve">Мандрыка А.В. </t>
  </si>
  <si>
    <t xml:space="preserve">Моисеева Оксана Алексеевна</t>
  </si>
  <si>
    <t xml:space="preserve">Организация обслуживания банкета по случаю тематического мероприятия "Пасха" на 30 человек</t>
  </si>
  <si>
    <t xml:space="preserve">ПМ.03 Маркетинговая деятельность в организациях общественного питания</t>
  </si>
  <si>
    <t xml:space="preserve">Овечкин Александр Владимирович</t>
  </si>
  <si>
    <t xml:space="preserve">Анализ современных тенденций барной индустрии, и культуры потребления  национальных крепких алкогольных напитков.</t>
  </si>
  <si>
    <t xml:space="preserve">МДК. 03.01</t>
  </si>
  <si>
    <t xml:space="preserve">Маркетинг в организациях общественного питания     (Курсовая работа)</t>
  </si>
  <si>
    <t xml:space="preserve">Путилина Полина Юрьевна</t>
  </si>
  <si>
    <t xml:space="preserve">Организация банкета семейного ужина в кафе «Уральской кухни» города Екатеринбурга!</t>
  </si>
  <si>
    <t xml:space="preserve">Юдин Евгений Игоревич</t>
  </si>
  <si>
    <t xml:space="preserve">Организация обслуживания банкета по случаю юбилея на 30 человек, с демонстрацией приготовления сложных коктейлей.</t>
  </si>
  <si>
    <t xml:space="preserve">Кривощеков Вадим Евгеньевич</t>
  </si>
  <si>
    <t xml:space="preserve">Организация проведения банкета с частичным обслуживанием официантами на 35 человека по случаю юбилея фирмы в ресторане! </t>
  </si>
  <si>
    <t xml:space="preserve">Качинская М.Н.</t>
  </si>
  <si>
    <t xml:space="preserve">ПМ.04 Контроль качества продукции и услуг общественного питания</t>
  </si>
  <si>
    <t xml:space="preserve">Струина Софья Сергеевна</t>
  </si>
  <si>
    <t xml:space="preserve">Совершенствование контроля в организации! </t>
  </si>
  <si>
    <t xml:space="preserve">МДК  04.01</t>
  </si>
  <si>
    <t xml:space="preserve">Стандартизация, метрология и подтверждение соответствия</t>
  </si>
  <si>
    <t xml:space="preserve">evgenianevodnickova@gmail.ru</t>
  </si>
  <si>
    <t xml:space="preserve">Гуцул Анастасия Юрьевна</t>
  </si>
  <si>
    <t xml:space="preserve">Выработка стратегии развития итальянской кухни в организациях предприятий питания г. Екатеринбурга! </t>
  </si>
  <si>
    <t xml:space="preserve">МДК  04.02</t>
  </si>
  <si>
    <t xml:space="preserve">Контроль качества продукции и услуг общественного питания</t>
  </si>
  <si>
    <t xml:space="preserve">Забродина Александра Андреевна</t>
  </si>
  <si>
    <t xml:space="preserve">Современные управленческие технологии формирование межличностных коммуникаций в трудовом коллективе предприятия общественного питания - ресторан «Своя компания»</t>
  </si>
  <si>
    <t xml:space="preserve">Бурдей Андрей Сергеевич</t>
  </si>
  <si>
    <t xml:space="preserve">Сайт предприятия,  как средство продвижения услуг  и рекламы на примере кафе «Катана» г. Чернушка</t>
  </si>
  <si>
    <t xml:space="preserve">Епихин Степан Анатольевич</t>
  </si>
  <si>
    <t xml:space="preserve">Бизнес план предприятия общественного питания "Туман"</t>
  </si>
  <si>
    <t xml:space="preserve">Преддипломная практика </t>
  </si>
  <si>
    <t xml:space="preserve">Мезин Евгений Игоревич</t>
  </si>
  <si>
    <t xml:space="preserve">Роль личности менеджера в успешной работе предприятия общественного питания на примере кафе «Встреча» город Арти</t>
  </si>
  <si>
    <t xml:space="preserve">Змиевская Наргиза Владимировна</t>
  </si>
  <si>
    <t xml:space="preserve">Внедрение новых и современных технологий в организации обслуживания гостей в кофейне «Пан кофе» г. Екатеринбурга</t>
  </si>
  <si>
    <t xml:space="preserve">Борисова А.А.</t>
  </si>
  <si>
    <t xml:space="preserve">Золотов Артур Романович</t>
  </si>
  <si>
    <t xml:space="preserve">Организация обслуживания банкета с частичным обслуживанием официантами по случаю 75 Дня Победы на 50 гостей.</t>
  </si>
  <si>
    <t xml:space="preserve">Шипулина  Дарья Андреевна</t>
  </si>
  <si>
    <t xml:space="preserve">Реклама и продвижение услуг  предприятий общественного питания  в отеле Alean Family Resort&amp;Spa Biarritz *4 г.Геленджик</t>
  </si>
  <si>
    <t xml:space="preserve">Кошкин Данил Евгеньевич</t>
  </si>
  <si>
    <t xml:space="preserve">Организация обслуживания банкета  по случаю празднования детского дня рождения на 40 гостей, с элементами мастер-класса по приготовлению блинов.</t>
  </si>
  <si>
    <t xml:space="preserve">Преддипломная практика  с 04.05.20 по 30.05.20 </t>
  </si>
  <si>
    <t xml:space="preserve">Ример Светлана Константиновна</t>
  </si>
  <si>
    <t xml:space="preserve">Совершенствование сервиса на предприятии общественного питания на примере бара «Мята» г. Екатеринбурга  план предприятии общественного питания</t>
  </si>
  <si>
    <t xml:space="preserve">Неводничкова Е.В. </t>
  </si>
  <si>
    <t xml:space="preserve">Нормаконтроль Токманева Н.В.,  Евдокимова Д.А. с  15.06.20 по 20.06.20 </t>
  </si>
  <si>
    <t xml:space="preserve">Предварительная защита дипломной работы 24.06.2019</t>
  </si>
  <si>
    <t xml:space="preserve">       Защита выпускной письменной квалификационной работы квалификация: менеджер - 30.06.2020 г. </t>
  </si>
  <si>
    <t xml:space="preserve">Рабочий график учебного процесса   2019-2020 учебный год год         </t>
  </si>
  <si>
    <t xml:space="preserve">программы ПССЗ  по специальности 43.02.11 Гостиничный сервис </t>
  </si>
  <si>
    <t xml:space="preserve">Группа ГСз - 305    </t>
  </si>
  <si>
    <t xml:space="preserve"> 1 семестр (2,5 недель теории)              </t>
  </si>
  <si>
    <t xml:space="preserve"> 2 семестр (2 недель теории)                     </t>
  </si>
  <si>
    <t xml:space="preserve">Итого часов за теории за год на 1 студента  </t>
  </si>
  <si>
    <t xml:space="preserve">ЕН.00 Математический и общещий естестевеннонаучный цикл </t>
  </si>
  <si>
    <t xml:space="preserve">Казакова Анастасия Павловна</t>
  </si>
  <si>
    <t xml:space="preserve">Анализ условий работы сотрудников службы безопасности для отеля Центральный г. Екатеринбург</t>
  </si>
  <si>
    <t xml:space="preserve">Токманцева Н.В.</t>
  </si>
  <si>
    <t xml:space="preserve">ЕН.01</t>
  </si>
  <si>
    <t xml:space="preserve">Информатика и информационно-коммуникативные технологии в профессиональной деятельности </t>
  </si>
  <si>
    <t xml:space="preserve">Валияхметова Т.С. </t>
  </si>
  <si>
    <t xml:space="preserve">зач</t>
  </si>
  <si>
    <t xml:space="preserve">Кислицин Иван Константинович </t>
  </si>
  <si>
    <t xml:space="preserve">Анализ условий работы сотрудников службы питания</t>
  </si>
  <si>
    <t xml:space="preserve">Яковлева Алена Александровна </t>
  </si>
  <si>
    <t xml:space="preserve">Разработка мероприятий по обучению и развитию персонала средств размещения</t>
  </si>
  <si>
    <t xml:space="preserve">ПМ.04 Продажи гостиничного продукта </t>
  </si>
  <si>
    <t xml:space="preserve">Никитина  Татьяна Леонидовна</t>
  </si>
  <si>
    <t xml:space="preserve">Анализ корпоративных стандартов обслуживания сотрудников  службы обслуживания отеля</t>
  </si>
  <si>
    <t xml:space="preserve">Организация продаж гостиничного продукта </t>
  </si>
  <si>
    <t xml:space="preserve">дз</t>
  </si>
  <si>
    <t xml:space="preserve">Косолапова Светлана Николаевна </t>
  </si>
  <si>
    <t xml:space="preserve">Совершенствование технологии предоставления услуги гооm-service гостям отеля Panorama Business Hotel г. Екатеринбург</t>
  </si>
  <si>
    <t xml:space="preserve">Некрасова Оксана Владимировна</t>
  </si>
  <si>
    <t xml:space="preserve">Продвижение гостиничных услуг через социальные сети.</t>
  </si>
  <si>
    <t xml:space="preserve">Евдокимова Д.А.</t>
  </si>
  <si>
    <t xml:space="preserve">Борщ Оксана Васильевна </t>
  </si>
  <si>
    <t xml:space="preserve">Разработка программы лояльности для гостей отеля</t>
  </si>
  <si>
    <t xml:space="preserve">Кучкарова К.Т.</t>
  </si>
  <si>
    <t xml:space="preserve">Каменева Светлана Леонидовна</t>
  </si>
  <si>
    <r>
      <rPr>
        <sz val="16"/>
        <color rgb="FF000000"/>
        <rFont val="Times New Roman"/>
        <family val="1"/>
        <charset val="204"/>
      </rPr>
      <t xml:space="preserve"> </t>
    </r>
    <r>
      <rPr>
        <sz val="16"/>
        <rFont val="Times New Roman"/>
        <family val="1"/>
        <charset val="204"/>
      </rPr>
      <t xml:space="preserve">Анализ современных методов продвижения услуг в индустрии гостеприимства!</t>
    </r>
  </si>
  <si>
    <t xml:space="preserve"> Кучкарова К.Т.</t>
  </si>
  <si>
    <t xml:space="preserve">Технология профессионального поведения и общения </t>
  </si>
  <si>
    <t xml:space="preserve">Леськив Е.В. </t>
  </si>
  <si>
    <t xml:space="preserve">talan999@mail.ru </t>
  </si>
  <si>
    <t xml:space="preserve">Среда с 14:30-16:00</t>
  </si>
  <si>
    <t xml:space="preserve">Сонина Усения Евгеньевна</t>
  </si>
  <si>
    <t xml:space="preserve">Анализ материально-технического оснащения номерного фонда отеля!</t>
  </si>
  <si>
    <t xml:space="preserve">Основы рекламной деятельности </t>
  </si>
  <si>
    <t xml:space="preserve">Таланкина Влада Сергеевна</t>
  </si>
  <si>
    <t xml:space="preserve">Анализ организации контроля деятельности сотрудников службы приема и размещения!</t>
  </si>
  <si>
    <t xml:space="preserve">ОП.18</t>
  </si>
  <si>
    <t xml:space="preserve">Бизнес планирование </t>
  </si>
  <si>
    <t xml:space="preserve">Челнокова Анна Константиновна</t>
  </si>
  <si>
    <t xml:space="preserve">Совершенствование процесса взаимодействования служб отеля!</t>
  </si>
  <si>
    <t xml:space="preserve">ОП.19</t>
  </si>
  <si>
    <t xml:space="preserve">Основы предпринимательской  деятельности </t>
  </si>
  <si>
    <t xml:space="preserve">Шегеева Анастасия Фаатовна</t>
  </si>
  <si>
    <t xml:space="preserve">Совершенствование технологии продаж гостиничных услуг в службе приема и размещения!</t>
  </si>
  <si>
    <t xml:space="preserve">ОП.14 </t>
  </si>
  <si>
    <t xml:space="preserve">Управление персоналом </t>
  </si>
  <si>
    <t xml:space="preserve">Элькина Эльвира Константиновна </t>
  </si>
  <si>
    <t xml:space="preserve">Разработка программы лояльности для гостей отеля!</t>
  </si>
  <si>
    <t xml:space="preserve">Суслова Любовь Сергеевна </t>
  </si>
  <si>
    <t xml:space="preserve">Продвижение гостиничных услуг через социальные сети!</t>
  </si>
  <si>
    <t xml:space="preserve">Соколова  Ксени Дмитриевна </t>
  </si>
  <si>
    <t xml:space="preserve">Анализ корпоративных стандартов обслуживания сотрудников службы обслуживания отеля!</t>
  </si>
  <si>
    <t xml:space="preserve">Маркова Екатерина Александровна </t>
  </si>
  <si>
    <t xml:space="preserve">Разработка мероприятий по обучению и развитию персонала средств размещения!</t>
  </si>
  <si>
    <t xml:space="preserve">Сабенина Кристина Ивановна </t>
  </si>
  <si>
    <t xml:space="preserve">Балтаева Дарья Равильевна </t>
  </si>
  <si>
    <t xml:space="preserve">       Защита выпускной письменной квалификационной работы квалификация: менеджер - 29.06.2020 г. </t>
  </si>
  <si>
    <t xml:space="preserve">Красовская Ксения Вячеславовна</t>
  </si>
  <si>
    <t xml:space="preserve">Совершенствование процесса взаимодействия служб отеля!</t>
  </si>
  <si>
    <t xml:space="preserve">Нормаконтроль Полякова Т.И., Токманцева Н.В., Евдокимова Д.А. с 15.06 по 22.06.20 </t>
  </si>
  <si>
    <t xml:space="preserve">Предзащита дипломной работы 22.06.20 года</t>
  </si>
  <si>
    <t xml:space="preserve">Рабочий график учебного процесса образовательной программы 43.02.11  Гостиничный сервис (на базе 11 кл.)  2019-2020 уч.год</t>
  </si>
  <si>
    <t xml:space="preserve">Группа ГС-209</t>
  </si>
  <si>
    <t xml:space="preserve">Куратор: </t>
  </si>
  <si>
    <t xml:space="preserve"> 1 семестр (14 недель) </t>
  </si>
  <si>
    <t xml:space="preserve"> 2 семестр (10 недель)</t>
  </si>
  <si>
    <t xml:space="preserve">Семенова Наталья Евгеньевна</t>
  </si>
  <si>
    <t xml:space="preserve">Анализ условий работы сотрудников службы приема и размещения в отеле "Тенет" г. Екатеринбург</t>
  </si>
  <si>
    <t xml:space="preserve">Полякова Т.И.</t>
  </si>
  <si>
    <t xml:space="preserve">Общий гуманитарный и социально-экономический цикл</t>
  </si>
  <si>
    <t xml:space="preserve">Гришина Полина Игоревна</t>
  </si>
  <si>
    <t xml:space="preserve">Анализ обслуживания иностранных гостей сотрудниками службы приема и размещения в гостинице "Октябрьская" г. Екатеринбурга</t>
  </si>
  <si>
    <t xml:space="preserve">Туктакиева Светлана Сергеевна</t>
  </si>
  <si>
    <t xml:space="preserve">Совершенствование стандартов обслуживания для администраторов в  гостинице "Евротель Южный" г. Екатеринбург</t>
  </si>
  <si>
    <t xml:space="preserve">Математический и общий естественнонаучный цикл</t>
  </si>
  <si>
    <t xml:space="preserve">Золотова Анастасия Викторовна</t>
  </si>
  <si>
    <t xml:space="preserve">Совершенствование технологии получения оплаты за проживание в отеле "Визави" город Екатеринбург</t>
  </si>
  <si>
    <t xml:space="preserve">Информатика и информационно-коммуникационные технологии в профессиональной деятельности (с делением)</t>
  </si>
  <si>
    <t xml:space="preserve">Белоусов Илья Алексеевич</t>
  </si>
  <si>
    <t xml:space="preserve">Разработки мероприятий по обучению и развитию персонала службы приема и размещения в отеле "Вознесенский"</t>
  </si>
  <si>
    <t xml:space="preserve">Валявина Елена Анатольевна</t>
  </si>
  <si>
    <t xml:space="preserve">Ангализ организации контроля деятельности сотрудников службы приема и размещения!</t>
  </si>
  <si>
    <t xml:space="preserve">ОП.04 </t>
  </si>
  <si>
    <t xml:space="preserve">Абрамова Светлана Николаевна</t>
  </si>
  <si>
    <t xml:space="preserve">Официальный сайт как перспективное направление продвижения гостиничного продукта!</t>
  </si>
  <si>
    <t xml:space="preserve">Основы рекламной деятельности</t>
  </si>
  <si>
    <t xml:space="preserve">Ветошкина Евгения Александровна</t>
  </si>
  <si>
    <t xml:space="preserve">Ангализ организации контроля деятельности сотрудников службы приема и размещения</t>
  </si>
  <si>
    <t xml:space="preserve">Основы предпринимательской деятельности</t>
  </si>
  <si>
    <t xml:space="preserve">Власова Елена Алексеевна</t>
  </si>
  <si>
    <t xml:space="preserve">Анализ технологии обслуживания гостей администратором в гостинице "Октябрьская" г. Екатеринбург</t>
  </si>
  <si>
    <t xml:space="preserve">Деловой иностранный язык (без деления)</t>
  </si>
  <si>
    <t xml:space="preserve">кр</t>
  </si>
  <si>
    <t xml:space="preserve">Евдокимов Олег Михайлович</t>
  </si>
  <si>
    <t xml:space="preserve">Анализ условий работы сотрудников службы отеля (горничная)!</t>
  </si>
  <si>
    <t xml:space="preserve">Гальвас А.А. </t>
  </si>
  <si>
    <t xml:space="preserve">Зимина Мария Владимировна</t>
  </si>
  <si>
    <t xml:space="preserve">Совершенствование технологии предоставления основных услуг службы обслуживания отеля!</t>
  </si>
  <si>
    <t xml:space="preserve">Особенности и традиции народов мира </t>
  </si>
  <si>
    <t xml:space="preserve">Колотовкина И.М. </t>
  </si>
  <si>
    <t xml:space="preserve">Леушина Ксения Андреевна </t>
  </si>
  <si>
    <t xml:space="preserve">Анализ современных методов продвижения услуг в гостинице!</t>
  </si>
  <si>
    <t xml:space="preserve">Управление персоналом</t>
  </si>
  <si>
    <t xml:space="preserve">Лучко Татьяна Вячеславовна</t>
  </si>
  <si>
    <t xml:space="preserve">ПМ. 3 Организация и обслуживание гостей в процессе проживания</t>
  </si>
  <si>
    <t xml:space="preserve">Максимова Владислава Николаевна</t>
  </si>
  <si>
    <t xml:space="preserve">Организация обслуживания гостей в процессе проживания (Курсовая работа)</t>
  </si>
  <si>
    <t xml:space="preserve">Слободчикова Юлия Романовна</t>
  </si>
  <si>
    <t xml:space="preserve">Терешина Марина Александровна</t>
  </si>
  <si>
    <t xml:space="preserve">Анализ условий работы сотрудников службы питания в гостинице!</t>
  </si>
  <si>
    <t xml:space="preserve">Хачатурова Анна Игоревна</t>
  </si>
  <si>
    <t xml:space="preserve">Анализ условий работы сотрудников службы питания в гостинице</t>
  </si>
  <si>
    <t xml:space="preserve">ПМ. 4 Продажи гостиничного продукта</t>
  </si>
  <si>
    <t xml:space="preserve">Шабалина Злата Алексеевна</t>
  </si>
  <si>
    <t xml:space="preserve">Анализ современных методов продвижения услуг в гостинице</t>
  </si>
  <si>
    <t xml:space="preserve">Организация продаж гостиничного продукта                      </t>
  </si>
  <si>
    <t xml:space="preserve">ккурсовая </t>
  </si>
  <si>
    <t xml:space="preserve">Дуркина Софья Владимировна</t>
  </si>
  <si>
    <t xml:space="preserve">Расширение ассортимента оздоровительного центра как фактор повышения конкурентоспособности гостиницы.</t>
  </si>
  <si>
    <t xml:space="preserve">Подкопаева Александра Сергеевна</t>
  </si>
  <si>
    <t xml:space="preserve">Анализ материально-технического оснащения номерного фонда отеля</t>
  </si>
  <si>
    <t xml:space="preserve">Кузнецова Арина Николаевна</t>
  </si>
  <si>
    <t xml:space="preserve">Совершенствование технологии предоставления основных услуг службы обслуживания отеля</t>
  </si>
  <si>
    <t xml:space="preserve">Никонова Анастасия Олеговна</t>
  </si>
  <si>
    <t xml:space="preserve">Анализ условий работы сотрудников службы отеля (горничная)</t>
  </si>
  <si>
    <t xml:space="preserve">Оразова Анна Шохратовна </t>
  </si>
  <si>
    <t xml:space="preserve">Совершенствование процесса взаимодействования служб отеля</t>
  </si>
  <si>
    <t xml:space="preserve">Князев Сергей Леонидович</t>
  </si>
  <si>
    <t xml:space="preserve">Смирнягина Анна Андреевна</t>
  </si>
  <si>
    <t xml:space="preserve">Анализ условий работы сотрудников службы приема и размещения </t>
  </si>
  <si>
    <t xml:space="preserve">       Демонстрационный экзамен  24.06.2019 по 27.06.2019 гг.</t>
  </si>
  <si>
    <t xml:space="preserve">Рабочий график учебного процесса образовательной программы 43.02.11  Гостиничный сервис (на базе 9 кл.)  2019-2020 уч.год</t>
  </si>
  <si>
    <t xml:space="preserve">Группа ГС-306</t>
  </si>
  <si>
    <t xml:space="preserve">Куратор: Курбатова И.А. </t>
  </si>
  <si>
    <t xml:space="preserve">Kurbatova.irina1608@yandex.ru </t>
  </si>
  <si>
    <t xml:space="preserve">Джумаева Сабрина Сафарходжаева</t>
  </si>
  <si>
    <t xml:space="preserve">Анализ технологии обслуживания vip-гостей в отеле</t>
  </si>
  <si>
    <t xml:space="preserve">Иностранный язык</t>
  </si>
  <si>
    <t xml:space="preserve">Шевченко Диана Викторовна</t>
  </si>
  <si>
    <t xml:space="preserve">Совершенствование технологии предоставления дополнительных услуг в отеле</t>
  </si>
  <si>
    <t xml:space="preserve">Бызова Анна Михайловна</t>
  </si>
  <si>
    <t xml:space="preserve">Организация экскурсионного обслуживания в гостинице путем размещения информации на сайте</t>
  </si>
  <si>
    <t xml:space="preserve">Зуева А.А.</t>
  </si>
  <si>
    <t xml:space="preserve">Математический и общий естественнонаучный учебный цикл</t>
  </si>
  <si>
    <t xml:space="preserve">Новроцкая Карина Олеговна</t>
  </si>
  <si>
    <t xml:space="preserve">Официальный сайт как перспективное направление продвижения гостиничного продукта</t>
  </si>
  <si>
    <t xml:space="preserve">Мазитова Регина Марсовна</t>
  </si>
  <si>
    <t xml:space="preserve">Разработка мероприятий по продвижению услуг через соц.сети</t>
  </si>
  <si>
    <t xml:space="preserve">Сметанина Виктория Александровна</t>
  </si>
  <si>
    <t xml:space="preserve">Совершенствование технологии предоставления основных услуг службой гостиницы</t>
  </si>
  <si>
    <t xml:space="preserve">Ваганова Екатерина Сергеевна</t>
  </si>
  <si>
    <t xml:space="preserve">Принципы организации питания гостиницы</t>
  </si>
  <si>
    <t xml:space="preserve">Зубарева Александра Денисовна</t>
  </si>
  <si>
    <t xml:space="preserve">Основы предпринимательской деятельности (включая Бизнес планирование, Налоги и налогообложение)</t>
  </si>
  <si>
    <t xml:space="preserve">Ипатова Полина Дмитриевна</t>
  </si>
  <si>
    <r>
      <rPr>
        <sz val="14"/>
        <color rgb="FF000000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Анализ материально-технического оснащения номерного фонда отеля</t>
    </r>
  </si>
  <si>
    <t xml:space="preserve">Деловой иностранный язык</t>
  </si>
  <si>
    <t xml:space="preserve">Калинина Виктория Андреевна</t>
  </si>
  <si>
    <t xml:space="preserve">Анализ финансово-хозяйственной деятельности</t>
  </si>
  <si>
    <t xml:space="preserve">Жилетько Т.В.</t>
  </si>
  <si>
    <t xml:space="preserve">Каменева Валерия Алексеевна</t>
  </si>
  <si>
    <t xml:space="preserve">Анализ корпоративных стандартов обслуживания сотрудников  службы обслуживания отеля!</t>
  </si>
  <si>
    <t xml:space="preserve">Миниахматова Алина Гаяновна</t>
  </si>
  <si>
    <t xml:space="preserve">Особенности структуры дополнительных услуг в мини-гостинице</t>
  </si>
  <si>
    <t xml:space="preserve">ПМ. 03  Организация и обслуживание гостей в процессе проживания</t>
  </si>
  <si>
    <t xml:space="preserve">Певнева Юлия Алексеевна</t>
  </si>
  <si>
    <t xml:space="preserve">Продвижение гостиничных услуг через социальные сети.!</t>
  </si>
  <si>
    <t xml:space="preserve">Кучкарова К.Т. </t>
  </si>
  <si>
    <t xml:space="preserve">Пестряк Владимир Александрович</t>
  </si>
  <si>
    <t xml:space="preserve">Реклама в системе маркетинговых коммуникаций</t>
  </si>
  <si>
    <t xml:space="preserve">Тимофеева Оксана Евгеньевна</t>
  </si>
  <si>
    <t xml:space="preserve">Продвижение гостиничных услуг через средства массовой информации</t>
  </si>
  <si>
    <t xml:space="preserve">Хранова Валерия Михайловна</t>
  </si>
  <si>
    <t xml:space="preserve">Совершенствование технологии предоставления экскурсионных услуг в гостинице</t>
  </si>
  <si>
    <t xml:space="preserve">ПМ. 04 Продажи гостиничного продукта</t>
  </si>
  <si>
    <t xml:space="preserve">Чепурных Мария  Александровна</t>
  </si>
  <si>
    <t xml:space="preserve">Анализ организации работы службы обслуживания номерного форда в гостинице "Чеховъ"</t>
  </si>
  <si>
    <t xml:space="preserve">курсовая</t>
  </si>
  <si>
    <t xml:space="preserve">Маланичева Яна Евгеньевна</t>
  </si>
  <si>
    <t xml:space="preserve">Анализ особенностей организации обслуживания гостей во время проживания в бутик-отеле "Чеховъ"</t>
  </si>
  <si>
    <t xml:space="preserve">Молчкова Дарья Владимировна</t>
  </si>
  <si>
    <t xml:space="preserve">Совершенствование контроля качества услуг в гостинице</t>
  </si>
  <si>
    <t xml:space="preserve">Мохова Александра Игоревна</t>
  </si>
  <si>
    <t xml:space="preserve">Анализ организации питания в ресторане гостиницы</t>
  </si>
  <si>
    <t xml:space="preserve">Захарова Наталья Сергеевна</t>
  </si>
  <si>
    <t xml:space="preserve">Анализ методов продвижения услуг в гостинице</t>
  </si>
  <si>
    <t xml:space="preserve">Дементьева Алена Сергеевна</t>
  </si>
  <si>
    <t xml:space="preserve">Особенности организации обслуживания гостей во время проживания в гостинице 4 звезды</t>
  </si>
  <si>
    <t xml:space="preserve">Шляпугина Мария Ивановна</t>
  </si>
  <si>
    <t xml:space="preserve">Совершенствование процесса управления персоналом в клубном доме "Глисандо" г. Екатеринбург</t>
  </si>
  <si>
    <t xml:space="preserve">Преддипломная практика  с 18.05.20 по 13.06.20 </t>
  </si>
  <si>
    <t xml:space="preserve">       Защита выпускной письменной квалификационной работы квалификация: менеджер - 26.06.2020 г. </t>
  </si>
  <si>
    <t xml:space="preserve">Нормаконтроль с 10.06.20 по 15.06.20г</t>
  </si>
  <si>
    <t xml:space="preserve">Предварительная защита дипломной работы 18.06.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i val="true"/>
      <u val="single"/>
      <sz val="20"/>
      <name val="Arial"/>
      <family val="2"/>
      <charset val="204"/>
    </font>
    <font>
      <sz val="20"/>
      <name val="Arial"/>
      <family val="2"/>
    </font>
    <font>
      <b val="true"/>
      <u val="single"/>
      <sz val="16"/>
      <color rgb="FF0000FF"/>
      <name val="Arial"/>
      <family val="2"/>
      <charset val="204"/>
    </font>
    <font>
      <u val="single"/>
      <sz val="5"/>
      <color rgb="FF0000FF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  <charset val="204"/>
    </font>
    <font>
      <sz val="20"/>
      <color rgb="FF000000"/>
      <name val="Arial"/>
      <family val="2"/>
    </font>
    <font>
      <u val="singl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20"/>
      <color rgb="FF000000"/>
      <name val="Arial"/>
      <family val="2"/>
    </font>
    <font>
      <u val="single"/>
      <sz val="16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6"/>
      <name val="Arial"/>
      <family val="2"/>
    </font>
    <font>
      <sz val="20"/>
      <name val="Arial"/>
      <family val="2"/>
      <charset val="204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  <charset val="204"/>
    </font>
    <font>
      <sz val="20"/>
      <color rgb="FF000000"/>
      <name val="Arial"/>
      <family val="2"/>
      <charset val="204"/>
    </font>
    <font>
      <sz val="16"/>
      <color rgb="FF0066CC"/>
      <name val="Arial"/>
      <family val="2"/>
    </font>
    <font>
      <b val="true"/>
      <i val="true"/>
      <sz val="20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</font>
    <font>
      <sz val="18"/>
      <color rgb="FF000000"/>
      <name val="Arial"/>
      <family val="2"/>
      <charset val="204"/>
    </font>
    <font>
      <b val="true"/>
      <i val="true"/>
      <sz val="20"/>
      <name val="Georgia"/>
      <family val="1"/>
      <charset val="204"/>
    </font>
    <font>
      <sz val="16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sz val="20"/>
      <name val="Times New Roman"/>
      <family val="1"/>
      <charset val="204"/>
    </font>
    <font>
      <b val="true"/>
      <u val="single"/>
      <sz val="2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u val="single"/>
      <sz val="20"/>
      <name val="Arial"/>
      <family val="2"/>
      <charset val="204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sz val="16"/>
      <name val="Times New Roman"/>
      <family val="1"/>
      <charset val="204"/>
    </font>
    <font>
      <i val="true"/>
      <sz val="20"/>
      <name val="Arial"/>
      <family val="2"/>
      <charset val="204"/>
    </font>
    <font>
      <i val="true"/>
      <u val="single"/>
      <sz val="2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FF0000"/>
      <name val="Arial"/>
      <family val="2"/>
      <charset val="204"/>
    </font>
    <font>
      <b val="true"/>
      <sz val="12"/>
      <color rgb="FF0000FF"/>
      <name val="Arial"/>
      <family val="2"/>
    </font>
    <font>
      <sz val="14"/>
      <color rgb="FF33CCCC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u val="single"/>
      <sz val="16"/>
      <name val="Arial"/>
      <family val="2"/>
    </font>
    <font>
      <sz val="18"/>
      <color rgb="FF000000"/>
      <name val="Tahoma"/>
      <family val="2"/>
      <charset val="204"/>
    </font>
    <font>
      <b val="true"/>
      <u val="singl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>
        <color rgb="FF1A1A1A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 style="medium"/>
      <bottom style="medium"/>
      <diagonal/>
    </border>
    <border diagonalUp="false" diagonalDown="false">
      <left style="medium">
        <color rgb="FF1A1A1A"/>
      </left>
      <right/>
      <top style="medium"/>
      <bottom style="medium"/>
      <diagonal/>
    </border>
    <border diagonalUp="false" diagonalDown="false">
      <left/>
      <right style="medium"/>
      <top style="medium"/>
      <bottom style="medium">
        <color rgb="FF1A1A1A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>
        <color rgb="FF1A1A1A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/>
      <diagonal/>
    </border>
    <border diagonalUp="false" diagonalDown="false">
      <left style="medium">
        <color rgb="FF1A1A1A"/>
      </left>
      <right style="medium"/>
      <top style="medium">
        <color rgb="FF1A1A1A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medium"/>
      <right style="medium"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medium"/>
      <right style="medium"/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5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stasiya198720@gmail.com" TargetMode="External"/><Relationship Id="rId2" Type="http://schemas.openxmlformats.org/officeDocument/2006/relationships/hyperlink" Target="mailto:ntmec000123@ya.ru" TargetMode="External"/><Relationship Id="rId3" Type="http://schemas.openxmlformats.org/officeDocument/2006/relationships/hyperlink" Target="mailto:Cheremenina.Larisa@ya.ru" TargetMode="External"/><Relationship Id="rId4" Type="http://schemas.openxmlformats.org/officeDocument/2006/relationships/hyperlink" Target="mailto:frau.taskaewa@yandex.ru" TargetMode="External"/><Relationship Id="rId5" Type="http://schemas.openxmlformats.org/officeDocument/2006/relationships/hyperlink" Target="mailto:besstiya08@mail.ru" TargetMode="External"/><Relationship Id="rId6" Type="http://schemas.openxmlformats.org/officeDocument/2006/relationships/hyperlink" Target="mailto:zakusilova_ma@mail.ru" TargetMode="External"/><Relationship Id="rId7" Type="http://schemas.openxmlformats.org/officeDocument/2006/relationships/hyperlink" Target="mailto:leontyevms2018@yandex.ru" TargetMode="External"/><Relationship Id="rId8" Type="http://schemas.openxmlformats.org/officeDocument/2006/relationships/hyperlink" Target="mailto:besstiya_08@mail.ru" TargetMode="External"/><Relationship Id="rId9" Type="http://schemas.openxmlformats.org/officeDocument/2006/relationships/hyperlink" Target="mailto:Anastasiya198720@gmail.com" TargetMode="External"/><Relationship Id="rId10" Type="http://schemas.openxmlformats.org/officeDocument/2006/relationships/hyperlink" Target="mailto:besstiya_08@mail.ru" TargetMode="External"/><Relationship Id="rId11" Type="http://schemas.openxmlformats.org/officeDocument/2006/relationships/hyperlink" Target="mailto:besstiya_08@mail.ru" TargetMode="External"/><Relationship Id="rId12" Type="http://schemas.openxmlformats.org/officeDocument/2006/relationships/hyperlink" Target="mailto:besstiya_08@mail.ru" TargetMode="External"/><Relationship Id="rId13" Type="http://schemas.openxmlformats.org/officeDocument/2006/relationships/hyperlink" Target="mailto:besstiya_08@mail.ru" TargetMode="External"/><Relationship Id="rId14" Type="http://schemas.openxmlformats.org/officeDocument/2006/relationships/hyperlink" Target="mailto:Anastasiya198720@gmail.com" TargetMode="External"/><Relationship Id="rId15" Type="http://schemas.openxmlformats.org/officeDocument/2006/relationships/hyperlink" Target="mailto:besstiya_08@mail.ru" TargetMode="External"/><Relationship Id="rId16" Type="http://schemas.openxmlformats.org/officeDocument/2006/relationships/hyperlink" Target="mailto:Anastasiya198720@gmail.com" TargetMode="External"/><Relationship Id="rId17" Type="http://schemas.openxmlformats.org/officeDocument/2006/relationships/hyperlink" Target="mailto:it_distant@mail.ru" TargetMode="External"/><Relationship Id="rId18" Type="http://schemas.openxmlformats.org/officeDocument/2006/relationships/hyperlink" Target="mailto:besstiya_08@mail.ru" TargetMode="External"/><Relationship Id="rId19" Type="http://schemas.openxmlformats.org/officeDocument/2006/relationships/hyperlink" Target="mailto:besstiya_08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nkunyanets@yandex.ru" TargetMode="External"/><Relationship Id="rId3" Type="http://schemas.openxmlformats.org/officeDocument/2006/relationships/hyperlink" Target="mailto:ntmec000123@ya.ru" TargetMode="External"/><Relationship Id="rId4" Type="http://schemas.openxmlformats.org/officeDocument/2006/relationships/hyperlink" Target="mailto:elenavl1960@mail.ru" TargetMode="External"/><Relationship Id="rId5" Type="http://schemas.openxmlformats.org/officeDocument/2006/relationships/hyperlink" Target="mailto:Cheremenina.Larisa@ya.ru" TargetMode="External"/><Relationship Id="rId6" Type="http://schemas.openxmlformats.org/officeDocument/2006/relationships/hyperlink" Target="mailto:zakusilova_ma@mail.ru" TargetMode="External"/><Relationship Id="rId7" Type="http://schemas.openxmlformats.org/officeDocument/2006/relationships/hyperlink" Target="mailto:budvbud227@gmail.com" TargetMode="External"/><Relationship Id="rId8" Type="http://schemas.openxmlformats.org/officeDocument/2006/relationships/hyperlink" Target="mailto:mankunyanets@yandex.ru" TargetMode="External"/><Relationship Id="rId9" Type="http://schemas.openxmlformats.org/officeDocument/2006/relationships/hyperlink" Target="mailto:kino.doc@mail.ru" TargetMode="External"/><Relationship Id="rId10" Type="http://schemas.openxmlformats.org/officeDocument/2006/relationships/hyperlink" Target="mailto:mankunyanets@yandex.ru" TargetMode="External"/><Relationship Id="rId1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alenchik1583@mail.ru" TargetMode="External"/><Relationship Id="rId3" Type="http://schemas.openxmlformats.org/officeDocument/2006/relationships/hyperlink" Target="mailto:ntmec000123@ya.ru" TargetMode="External"/><Relationship Id="rId4" Type="http://schemas.openxmlformats.org/officeDocument/2006/relationships/hyperlink" Target="mailto:elenavl1960@mail.ru" TargetMode="External"/><Relationship Id="rId5" Type="http://schemas.openxmlformats.org/officeDocument/2006/relationships/hyperlink" Target="mailto:Cheremenina.Larisa@ya.ru" TargetMode="External"/><Relationship Id="rId6" Type="http://schemas.openxmlformats.org/officeDocument/2006/relationships/hyperlink" Target="mailto:zakusilova_ma@mail.ru" TargetMode="External"/><Relationship Id="rId7" Type="http://schemas.openxmlformats.org/officeDocument/2006/relationships/hyperlink" Target="mailto:kino.doc@mail.ru" TargetMode="External"/><Relationship Id="rId8" Type="http://schemas.openxmlformats.org/officeDocument/2006/relationships/hyperlink" Target="mailto:alenchik1583@mail.ru" TargetMode="External"/><Relationship Id="rId9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it_distant@mail.ru" TargetMode="External"/><Relationship Id="rId3" Type="http://schemas.openxmlformats.org/officeDocument/2006/relationships/hyperlink" Target="mailto:im2611@yandex.ru" TargetMode="External"/><Relationship Id="rId4" Type="http://schemas.openxmlformats.org/officeDocument/2006/relationships/hyperlink" Target="mailto:kivirina@list.ru" TargetMode="External"/><Relationship Id="rId5" Type="http://schemas.openxmlformats.org/officeDocument/2006/relationships/hyperlink" Target="mailto:ntmec000123@ya.ru" TargetMode="External"/><Relationship Id="rId6" Type="http://schemas.openxmlformats.org/officeDocument/2006/relationships/hyperlink" Target="mailto:it_distant@mail.ru" TargetMode="External"/><Relationship Id="rId7" Type="http://schemas.openxmlformats.org/officeDocument/2006/relationships/hyperlink" Target="mailto:zakusilova_ma@mail.ru" TargetMode="External"/><Relationship Id="rId8" Type="http://schemas.openxmlformats.org/officeDocument/2006/relationships/hyperlink" Target="mailto:frau.taskaewa@yandex.ru" TargetMode="External"/><Relationship Id="rId9" Type="http://schemas.openxmlformats.org/officeDocument/2006/relationships/hyperlink" Target="mailto:kino.doc@mail.ru" TargetMode="External"/><Relationship Id="rId10" Type="http://schemas.openxmlformats.org/officeDocument/2006/relationships/hyperlink" Target="mailto:zakusilova_ma@mail.ru" TargetMode="External"/><Relationship Id="rId11" Type="http://schemas.openxmlformats.org/officeDocument/2006/relationships/hyperlink" Target="mailto:kino.doc@mail.ru" TargetMode="External"/><Relationship Id="rId1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ntmec000123@ya.ru" TargetMode="External"/><Relationship Id="rId3" Type="http://schemas.openxmlformats.org/officeDocument/2006/relationships/hyperlink" Target="mailto:kivirina@list.ru" TargetMode="External"/><Relationship Id="rId4" Type="http://schemas.openxmlformats.org/officeDocument/2006/relationships/hyperlink" Target="mailto:N.V.Tokmanceva@yandex.ru" TargetMode="External"/><Relationship Id="rId5" Type="http://schemas.openxmlformats.org/officeDocument/2006/relationships/hyperlink" Target="mailto:arigas17@gmail.com" TargetMode="External"/><Relationship Id="rId6" Type="http://schemas.openxmlformats.org/officeDocument/2006/relationships/hyperlink" Target="mailto:zakusilova_ma@mail.ru" TargetMode="External"/><Relationship Id="rId7" Type="http://schemas.openxmlformats.org/officeDocument/2006/relationships/hyperlink" Target="mailto:arigas17@gmail.com" TargetMode="External"/><Relationship Id="rId8" Type="http://schemas.openxmlformats.org/officeDocument/2006/relationships/hyperlink" Target="mailto:im2611@yandex.ru" TargetMode="External"/><Relationship Id="rId9" Type="http://schemas.openxmlformats.org/officeDocument/2006/relationships/hyperlink" Target="mailto:im2611@yandex.ru" TargetMode="External"/><Relationship Id="rId10" Type="http://schemas.openxmlformats.org/officeDocument/2006/relationships/hyperlink" Target="mailto:vavilova.alena@bk.ru" TargetMode="External"/><Relationship Id="rId11" Type="http://schemas.openxmlformats.org/officeDocument/2006/relationships/hyperlink" Target="mailto:arigas17@gmail.com" TargetMode="External"/><Relationship Id="rId12" Type="http://schemas.openxmlformats.org/officeDocument/2006/relationships/hyperlink" Target="mailto:mandryka-av@mail.ru" TargetMode="External"/><Relationship Id="rId13" Type="http://schemas.openxmlformats.org/officeDocument/2006/relationships/hyperlink" Target="mailto:it_distant@mail.ru" TargetMode="External"/><Relationship Id="rId14" Type="http://schemas.openxmlformats.org/officeDocument/2006/relationships/hyperlink" Target="mailto:mandryka-av@mail.ru" TargetMode="External"/><Relationship Id="rId15" Type="http://schemas.openxmlformats.org/officeDocument/2006/relationships/hyperlink" Target="mailto:mandryka-av@mail.ru" TargetMode="External"/><Relationship Id="rId16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it_distant@mail.ru" TargetMode="External"/><Relationship Id="rId3" Type="http://schemas.openxmlformats.org/officeDocument/2006/relationships/hyperlink" Target="mailto:it_distant@mail.ru" TargetMode="External"/><Relationship Id="rId4" Type="http://schemas.openxmlformats.org/officeDocument/2006/relationships/hyperlink" Target="mailto:globaleagle@yandeex.ru" TargetMode="External"/><Relationship Id="rId5" Type="http://schemas.openxmlformats.org/officeDocument/2006/relationships/hyperlink" Target="mailto:it_distant@mail.ru" TargetMode="External"/><Relationship Id="rId6" Type="http://schemas.openxmlformats.org/officeDocument/2006/relationships/hyperlink" Target="mailto:ntmec000123@ya.ru" TargetMode="External"/><Relationship Id="rId7" Type="http://schemas.openxmlformats.org/officeDocument/2006/relationships/hyperlink" Target="mailto:it_distant@mail.ru" TargetMode="External"/><Relationship Id="rId8" Type="http://schemas.openxmlformats.org/officeDocument/2006/relationships/hyperlink" Target="mailto:vavilova.alena@bk.ru" TargetMode="External"/><Relationship Id="rId9" Type="http://schemas.openxmlformats.org/officeDocument/2006/relationships/hyperlink" Target="mailto:it_distant@mail.ru" TargetMode="External"/><Relationship Id="rId10" Type="http://schemas.openxmlformats.org/officeDocument/2006/relationships/hyperlink" Target="mailto:globaleagle@yandeex.ru" TargetMode="External"/><Relationship Id="rId11" Type="http://schemas.openxmlformats.org/officeDocument/2006/relationships/hyperlink" Target="mailto:mandryka-av@mail.ru" TargetMode="External"/><Relationship Id="rId12" Type="http://schemas.openxmlformats.org/officeDocument/2006/relationships/hyperlink" Target="mailto:it_distant@mail.ru" TargetMode="External"/><Relationship Id="rId13" Type="http://schemas.openxmlformats.org/officeDocument/2006/relationships/hyperlink" Target="mailto:mandryka-av@mail.ru" TargetMode="External"/><Relationship Id="rId14" Type="http://schemas.openxmlformats.org/officeDocument/2006/relationships/hyperlink" Target="mailto:it_distant@mail.ru" TargetMode="External"/><Relationship Id="rId15" Type="http://schemas.openxmlformats.org/officeDocument/2006/relationships/hyperlink" Target="mailto:it_distant@mail.ru" TargetMode="External"/><Relationship Id="rId16" Type="http://schemas.openxmlformats.org/officeDocument/2006/relationships/hyperlink" Target="mailto:it_distant@mail.ru" TargetMode="External"/><Relationship Id="rId17" Type="http://schemas.openxmlformats.org/officeDocument/2006/relationships/hyperlink" Target="mailto:evgenianevodnickova@gmail.ru" TargetMode="External"/><Relationship Id="rId18" Type="http://schemas.openxmlformats.org/officeDocument/2006/relationships/hyperlink" Target="mailto:it_distant@mail.ru" TargetMode="External"/><Relationship Id="rId19" Type="http://schemas.openxmlformats.org/officeDocument/2006/relationships/hyperlink" Target="mailto:it_distant@mail.ru" TargetMode="External"/><Relationship Id="rId20" Type="http://schemas.openxmlformats.org/officeDocument/2006/relationships/hyperlink" Target="mailto:it_distant@mail.ru" TargetMode="External"/><Relationship Id="rId21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it_distant@mail.ru" TargetMode="External"/><Relationship Id="rId3" Type="http://schemas.openxmlformats.org/officeDocument/2006/relationships/hyperlink" Target="mailto:N.V.Tokmanceva@yandex.ru" TargetMode="External"/><Relationship Id="rId4" Type="http://schemas.openxmlformats.org/officeDocument/2006/relationships/hyperlink" Target="mailto:talan999@mail.ru" TargetMode="External"/><Relationship Id="rId5" Type="http://schemas.openxmlformats.org/officeDocument/2006/relationships/hyperlink" Target="mailto:mandryka-av@mail.ru" TargetMode="External"/><Relationship Id="rId6" Type="http://schemas.openxmlformats.org/officeDocument/2006/relationships/hyperlink" Target="mailto:vavilova.alena@bk.ru" TargetMode="External"/><Relationship Id="rId7" Type="http://schemas.openxmlformats.org/officeDocument/2006/relationships/hyperlink" Target="mailto:N.V.Tokmanceva@yandex.ru" TargetMode="External"/><Relationship Id="rId8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ntmec000123@ya.ru" TargetMode="External"/><Relationship Id="rId3" Type="http://schemas.openxmlformats.org/officeDocument/2006/relationships/hyperlink" Target="mailto:it_distant@mail.ru" TargetMode="External"/><Relationship Id="rId4" Type="http://schemas.openxmlformats.org/officeDocument/2006/relationships/hyperlink" Target="mailto:vavilova.alena@bk.ru" TargetMode="External"/><Relationship Id="rId5" Type="http://schemas.openxmlformats.org/officeDocument/2006/relationships/hyperlink" Target="mailto:mandryka-av@mail.ru" TargetMode="External"/><Relationship Id="rId6" Type="http://schemas.openxmlformats.org/officeDocument/2006/relationships/hyperlink" Target="mailto:kivirina@list.ru" TargetMode="External"/><Relationship Id="rId7" Type="http://schemas.openxmlformats.org/officeDocument/2006/relationships/hyperlink" Target="mailto:im2611@yandex.ru" TargetMode="External"/><Relationship Id="rId8" Type="http://schemas.openxmlformats.org/officeDocument/2006/relationships/hyperlink" Target="mailto:N.V.Tokmanceva@yandex.ru" TargetMode="External"/><Relationship Id="rId9" Type="http://schemas.openxmlformats.org/officeDocument/2006/relationships/hyperlink" Target="mailto:N.V.Tokmanceva@yandex.ru" TargetMode="External"/><Relationship Id="rId10" Type="http://schemas.openxmlformats.org/officeDocument/2006/relationships/hyperlink" Target="mailto:N.V.Tokmanceva@yandex.ru" TargetMode="External"/><Relationship Id="rId11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Kurbatova.irina1608@yandex.ru" TargetMode="External"/><Relationship Id="rId3" Type="http://schemas.openxmlformats.org/officeDocument/2006/relationships/hyperlink" Target="mailto:kivirina@list.ru" TargetMode="External"/><Relationship Id="rId4" Type="http://schemas.openxmlformats.org/officeDocument/2006/relationships/hyperlink" Target="mailto:ntmec000123@ya.ru" TargetMode="External"/><Relationship Id="rId5" Type="http://schemas.openxmlformats.org/officeDocument/2006/relationships/hyperlink" Target="mailto:it_distant@mail.ru" TargetMode="External"/><Relationship Id="rId6" Type="http://schemas.openxmlformats.org/officeDocument/2006/relationships/hyperlink" Target="mailto:vavilova.alena@bk.ru" TargetMode="External"/><Relationship Id="rId7" Type="http://schemas.openxmlformats.org/officeDocument/2006/relationships/hyperlink" Target="mailto:zakusilova_ma@mail.ru" TargetMode="External"/><Relationship Id="rId8" Type="http://schemas.openxmlformats.org/officeDocument/2006/relationships/hyperlink" Target="mailto:mandryka-av@mail.ru" TargetMode="External"/><Relationship Id="rId9" Type="http://schemas.openxmlformats.org/officeDocument/2006/relationships/hyperlink" Target="mailto:kivirina@list.ru" TargetMode="External"/><Relationship Id="rId10" Type="http://schemas.openxmlformats.org/officeDocument/2006/relationships/hyperlink" Target="mailto:N.V.Tokmanceva@yandex.ru" TargetMode="External"/><Relationship Id="rId11" Type="http://schemas.openxmlformats.org/officeDocument/2006/relationships/hyperlink" Target="mailto:N.V.Tokmanceva@yandex.ru" TargetMode="External"/><Relationship Id="rId12" Type="http://schemas.openxmlformats.org/officeDocument/2006/relationships/hyperlink" Target="mailto:N.V.Tokmanceva@yandex.ru" TargetMode="External"/><Relationship Id="rId1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F2" colorId="64" zoomScale="50" zoomScaleNormal="75" zoomScalePageLayoutView="50" workbookViewId="0">
      <selection pane="topLeft" activeCell="X11" activeCellId="0" sqref="X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62.99"/>
    <col collapsed="false" customWidth="true" hidden="false" outlineLevel="0" max="3" min="3" style="3" width="53.99"/>
    <col collapsed="false" customWidth="true" hidden="false" outlineLevel="0" max="4" min="4" style="2" width="51.7"/>
    <col collapsed="false" customWidth="true" hidden="false" outlineLevel="0" max="5" min="5" style="2" width="41.42"/>
    <col collapsed="false" customWidth="true" hidden="false" outlineLevel="0" max="8" min="6" style="2" width="10.71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false" outlineLevel="0" max="11" min="11" style="2" width="11.7"/>
    <col collapsed="false" customWidth="true" hidden="false" outlineLevel="0" max="14" min="12" style="2" width="10.71"/>
    <col collapsed="false" customWidth="true" hidden="false" outlineLevel="0" max="15" min="15" style="2" width="12.85"/>
    <col collapsed="false" customWidth="true" hidden="false" outlineLevel="0" max="16" min="16" style="2" width="10.71"/>
    <col collapsed="false" customWidth="true" hidden="false" outlineLevel="0" max="17" min="17" style="2" width="14.56"/>
    <col collapsed="false" customWidth="true" hidden="false" outlineLevel="0" max="18" min="18" style="2" width="18.85"/>
    <col collapsed="false" customWidth="false" hidden="false" outlineLevel="0" max="20" min="19" style="2" width="9.14"/>
    <col collapsed="false" customWidth="true" hidden="false" outlineLevel="0" max="21" min="21" style="4" width="48.28"/>
    <col collapsed="false" customWidth="true" hidden="false" outlineLevel="0" max="22" min="22" style="4" width="58.28"/>
    <col collapsed="false" customWidth="true" hidden="false" outlineLevel="0" max="23" min="23" style="4" width="48.28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B1" s="5"/>
      <c r="D1" s="6"/>
      <c r="E1" s="6"/>
    </row>
    <row r="2" customFormat="false" ht="4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U3" s="9" t="s">
        <v>2</v>
      </c>
      <c r="V3" s="9"/>
      <c r="W3" s="9"/>
    </row>
    <row r="4" customFormat="false" ht="33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  <c r="I4" s="12"/>
      <c r="J4" s="12"/>
      <c r="K4" s="12"/>
      <c r="L4" s="12"/>
      <c r="M4" s="11"/>
      <c r="N4" s="11"/>
      <c r="O4" s="11"/>
      <c r="P4" s="11"/>
      <c r="Q4" s="11"/>
      <c r="R4" s="11"/>
      <c r="U4" s="13" t="s">
        <v>4</v>
      </c>
      <c r="V4" s="13"/>
      <c r="W4" s="13"/>
    </row>
    <row r="5" customFormat="false" ht="42.75" hidden="false" customHeight="true" outlineLevel="0" collapsed="false">
      <c r="A5" s="10" t="s">
        <v>5</v>
      </c>
      <c r="B5" s="10"/>
      <c r="C5" s="10"/>
      <c r="D5" s="14" t="s">
        <v>6</v>
      </c>
      <c r="E5" s="14"/>
      <c r="F5" s="14"/>
      <c r="G5" s="15" t="s">
        <v>7</v>
      </c>
      <c r="H5" s="15"/>
      <c r="I5" s="15"/>
      <c r="J5" s="15"/>
      <c r="K5" s="12"/>
      <c r="L5" s="12"/>
      <c r="M5" s="11"/>
      <c r="N5" s="11"/>
      <c r="O5" s="11"/>
      <c r="P5" s="11"/>
      <c r="Q5" s="11"/>
      <c r="R5" s="11"/>
      <c r="T5" s="16"/>
      <c r="U5" s="13" t="s">
        <v>8</v>
      </c>
      <c r="V5" s="13"/>
      <c r="W5" s="13"/>
    </row>
    <row r="6" customFormat="false" ht="21" hidden="false" customHeight="false" outlineLevel="0" collapsed="false">
      <c r="A6" s="17"/>
      <c r="B6" s="18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37.5" hidden="false" customHeight="true" outlineLevel="0" collapsed="false">
      <c r="A7" s="20" t="s">
        <v>9</v>
      </c>
      <c r="B7" s="21" t="s">
        <v>10</v>
      </c>
      <c r="C7" s="22" t="s">
        <v>11</v>
      </c>
      <c r="D7" s="20" t="s">
        <v>12</v>
      </c>
      <c r="E7" s="21" t="s">
        <v>13</v>
      </c>
      <c r="F7" s="23" t="s">
        <v>14</v>
      </c>
      <c r="G7" s="23"/>
      <c r="H7" s="23"/>
      <c r="I7" s="23"/>
      <c r="J7" s="23"/>
      <c r="K7" s="24" t="s">
        <v>15</v>
      </c>
      <c r="L7" s="25" t="s">
        <v>16</v>
      </c>
      <c r="M7" s="25"/>
      <c r="N7" s="25"/>
      <c r="O7" s="25"/>
      <c r="P7" s="25"/>
      <c r="Q7" s="26" t="s">
        <v>15</v>
      </c>
      <c r="R7" s="27" t="s">
        <v>17</v>
      </c>
      <c r="T7" s="28"/>
      <c r="U7" s="29" t="s">
        <v>18</v>
      </c>
      <c r="V7" s="29" t="s">
        <v>19</v>
      </c>
      <c r="W7" s="30" t="s">
        <v>20</v>
      </c>
    </row>
    <row r="8" customFormat="false" ht="87" hidden="false" customHeight="true" outlineLevel="0" collapsed="false">
      <c r="A8" s="20"/>
      <c r="B8" s="21"/>
      <c r="C8" s="22"/>
      <c r="D8" s="20"/>
      <c r="E8" s="21"/>
      <c r="F8" s="31" t="s">
        <v>21</v>
      </c>
      <c r="G8" s="32" t="s">
        <v>22</v>
      </c>
      <c r="H8" s="32" t="s">
        <v>23</v>
      </c>
      <c r="I8" s="33" t="s">
        <v>24</v>
      </c>
      <c r="J8" s="34" t="s">
        <v>25</v>
      </c>
      <c r="K8" s="24"/>
      <c r="L8" s="31" t="s">
        <v>21</v>
      </c>
      <c r="M8" s="32" t="s">
        <v>22</v>
      </c>
      <c r="N8" s="32" t="s">
        <v>23</v>
      </c>
      <c r="O8" s="33" t="s">
        <v>24</v>
      </c>
      <c r="P8" s="34" t="s">
        <v>25</v>
      </c>
      <c r="Q8" s="26"/>
      <c r="R8" s="27"/>
      <c r="T8" s="30" t="n">
        <v>1</v>
      </c>
      <c r="U8" s="35" t="s">
        <v>26</v>
      </c>
      <c r="V8" s="36" t="s">
        <v>27</v>
      </c>
      <c r="W8" s="29" t="s">
        <v>28</v>
      </c>
    </row>
    <row r="9" customFormat="false" ht="43.5" hidden="false" customHeight="true" outlineLevel="0" collapsed="false">
      <c r="A9" s="37" t="s">
        <v>29</v>
      </c>
      <c r="B9" s="38" t="s">
        <v>30</v>
      </c>
      <c r="C9" s="39" t="s">
        <v>31</v>
      </c>
      <c r="D9" s="40" t="s">
        <v>32</v>
      </c>
      <c r="E9" s="41" t="s">
        <v>33</v>
      </c>
      <c r="F9" s="42" t="n">
        <v>2</v>
      </c>
      <c r="G9" s="43" t="n">
        <v>18</v>
      </c>
      <c r="H9" s="43"/>
      <c r="I9" s="44" t="n">
        <f aca="false">SUM(F9,G9,H9)</f>
        <v>20</v>
      </c>
      <c r="J9" s="45" t="n">
        <v>2</v>
      </c>
      <c r="K9" s="46" t="s">
        <v>34</v>
      </c>
      <c r="L9" s="42"/>
      <c r="M9" s="43" t="n">
        <v>20</v>
      </c>
      <c r="N9" s="43"/>
      <c r="O9" s="44" t="n">
        <f aca="false">SUM(L9,M9,N9)</f>
        <v>20</v>
      </c>
      <c r="P9" s="45" t="n">
        <f aca="false">O9/10</f>
        <v>2</v>
      </c>
      <c r="Q9" s="47" t="s">
        <v>34</v>
      </c>
      <c r="R9" s="48" t="n">
        <v>40</v>
      </c>
      <c r="T9" s="30" t="n">
        <v>2</v>
      </c>
      <c r="U9" s="35" t="s">
        <v>35</v>
      </c>
      <c r="V9" s="36" t="s">
        <v>27</v>
      </c>
      <c r="W9" s="29"/>
    </row>
    <row r="10" customFormat="false" ht="37.5" hidden="false" customHeight="true" outlineLevel="0" collapsed="false">
      <c r="A10" s="49" t="s">
        <v>36</v>
      </c>
      <c r="B10" s="49"/>
      <c r="C10" s="49"/>
      <c r="D10" s="50"/>
      <c r="E10" s="49"/>
      <c r="F10" s="51"/>
      <c r="G10" s="52"/>
      <c r="H10" s="52"/>
      <c r="I10" s="52"/>
      <c r="J10" s="53"/>
      <c r="K10" s="54"/>
      <c r="L10" s="51"/>
      <c r="M10" s="52"/>
      <c r="N10" s="52"/>
      <c r="O10" s="52"/>
      <c r="P10" s="55"/>
      <c r="Q10" s="56"/>
      <c r="R10" s="57"/>
      <c r="T10" s="30" t="n">
        <v>3</v>
      </c>
      <c r="U10" s="35" t="s">
        <v>37</v>
      </c>
      <c r="V10" s="36" t="s">
        <v>27</v>
      </c>
      <c r="W10" s="29"/>
    </row>
    <row r="11" customFormat="false" ht="55.5" hidden="false" customHeight="true" outlineLevel="0" collapsed="false">
      <c r="A11" s="58" t="s">
        <v>38</v>
      </c>
      <c r="B11" s="59" t="s">
        <v>39</v>
      </c>
      <c r="C11" s="60" t="s">
        <v>40</v>
      </c>
      <c r="D11" s="61" t="s">
        <v>41</v>
      </c>
      <c r="E11" s="62" t="s">
        <v>42</v>
      </c>
      <c r="F11" s="63"/>
      <c r="G11" s="64"/>
      <c r="H11" s="64"/>
      <c r="I11" s="65"/>
      <c r="J11" s="66"/>
      <c r="K11" s="67"/>
      <c r="L11" s="68" t="n">
        <v>10</v>
      </c>
      <c r="M11" s="64" t="n">
        <v>28</v>
      </c>
      <c r="N11" s="64"/>
      <c r="O11" s="65" t="n">
        <f aca="false">SUM(L11,M11,N11)</f>
        <v>38</v>
      </c>
      <c r="P11" s="66" t="n">
        <f aca="false">O11/10</f>
        <v>3.8</v>
      </c>
      <c r="Q11" s="69" t="s">
        <v>43</v>
      </c>
      <c r="R11" s="70" t="n">
        <v>38</v>
      </c>
      <c r="T11" s="30" t="n">
        <v>4</v>
      </c>
      <c r="U11" s="35" t="s">
        <v>44</v>
      </c>
      <c r="V11" s="36" t="s">
        <v>27</v>
      </c>
      <c r="W11" s="29"/>
    </row>
    <row r="12" customFormat="false" ht="51.75" hidden="false" customHeight="true" outlineLevel="0" collapsed="false">
      <c r="A12" s="71" t="s">
        <v>45</v>
      </c>
      <c r="B12" s="72" t="s">
        <v>46</v>
      </c>
      <c r="C12" s="60" t="s">
        <v>47</v>
      </c>
      <c r="D12" s="73" t="s">
        <v>48</v>
      </c>
      <c r="E12" s="74" t="s">
        <v>49</v>
      </c>
      <c r="F12" s="75" t="n">
        <v>12</v>
      </c>
      <c r="G12" s="76" t="n">
        <v>6</v>
      </c>
      <c r="H12" s="76"/>
      <c r="I12" s="44" t="n">
        <f aca="false">SUM(F12,G12,H12)</f>
        <v>18</v>
      </c>
      <c r="J12" s="66" t="n">
        <f aca="false">I12/10</f>
        <v>1.8</v>
      </c>
      <c r="K12" s="77" t="s">
        <v>43</v>
      </c>
      <c r="L12" s="78"/>
      <c r="M12" s="76" t="n">
        <v>32</v>
      </c>
      <c r="N12" s="76"/>
      <c r="O12" s="44" t="n">
        <f aca="false">SUM(L12,M12,N12)</f>
        <v>32</v>
      </c>
      <c r="P12" s="66" t="n">
        <f aca="false">O12/10</f>
        <v>3.2</v>
      </c>
      <c r="Q12" s="79" t="s">
        <v>34</v>
      </c>
      <c r="R12" s="80" t="n">
        <v>50</v>
      </c>
      <c r="T12" s="30" t="n">
        <v>5</v>
      </c>
      <c r="U12" s="35" t="s">
        <v>50</v>
      </c>
      <c r="V12" s="36" t="s">
        <v>27</v>
      </c>
      <c r="W12" s="29"/>
    </row>
    <row r="13" customFormat="false" ht="52.5" hidden="false" customHeight="true" outlineLevel="0" collapsed="false">
      <c r="A13" s="81" t="s">
        <v>51</v>
      </c>
      <c r="B13" s="82" t="s">
        <v>52</v>
      </c>
      <c r="C13" s="83" t="s">
        <v>53</v>
      </c>
      <c r="D13" s="84" t="s">
        <v>54</v>
      </c>
      <c r="E13" s="85" t="s">
        <v>55</v>
      </c>
      <c r="F13" s="75" t="n">
        <v>10</v>
      </c>
      <c r="G13" s="76" t="n">
        <v>22</v>
      </c>
      <c r="H13" s="76"/>
      <c r="I13" s="44" t="n">
        <f aca="false">SUM(F13,G13,H13)</f>
        <v>32</v>
      </c>
      <c r="J13" s="66" t="n">
        <f aca="false">I13/10</f>
        <v>3.2</v>
      </c>
      <c r="K13" s="77" t="s">
        <v>56</v>
      </c>
      <c r="L13" s="78"/>
      <c r="M13" s="76"/>
      <c r="N13" s="76"/>
      <c r="O13" s="44"/>
      <c r="P13" s="66"/>
      <c r="Q13" s="79"/>
      <c r="R13" s="80" t="n">
        <v>32</v>
      </c>
      <c r="T13" s="30" t="n">
        <v>6</v>
      </c>
      <c r="U13" s="35" t="s">
        <v>57</v>
      </c>
      <c r="V13" s="36" t="s">
        <v>27</v>
      </c>
      <c r="W13" s="29"/>
    </row>
    <row r="14" customFormat="false" ht="43.5" hidden="false" customHeight="true" outlineLevel="0" collapsed="false">
      <c r="A14" s="71" t="s">
        <v>58</v>
      </c>
      <c r="B14" s="72" t="s">
        <v>59</v>
      </c>
      <c r="C14" s="83"/>
      <c r="D14" s="84"/>
      <c r="E14" s="85"/>
      <c r="F14" s="75" t="n">
        <v>10</v>
      </c>
      <c r="G14" s="76" t="n">
        <v>22</v>
      </c>
      <c r="H14" s="76"/>
      <c r="I14" s="44" t="n">
        <f aca="false">SUM(F14,G14,H14)</f>
        <v>32</v>
      </c>
      <c r="J14" s="66" t="n">
        <f aca="false">I14/10</f>
        <v>3.2</v>
      </c>
      <c r="K14" s="77" t="s">
        <v>34</v>
      </c>
      <c r="L14" s="78"/>
      <c r="M14" s="76"/>
      <c r="N14" s="76"/>
      <c r="O14" s="44"/>
      <c r="P14" s="66"/>
      <c r="Q14" s="79"/>
      <c r="R14" s="80" t="n">
        <v>32</v>
      </c>
      <c r="T14" s="30" t="n">
        <v>7</v>
      </c>
      <c r="U14" s="35" t="s">
        <v>60</v>
      </c>
      <c r="V14" s="36" t="s">
        <v>27</v>
      </c>
      <c r="W14" s="29"/>
    </row>
    <row r="15" customFormat="false" ht="51" hidden="false" customHeight="true" outlineLevel="0" collapsed="false">
      <c r="A15" s="81" t="s">
        <v>61</v>
      </c>
      <c r="B15" s="82" t="s">
        <v>62</v>
      </c>
      <c r="C15" s="86" t="s">
        <v>63</v>
      </c>
      <c r="D15" s="87" t="s">
        <v>64</v>
      </c>
      <c r="E15" s="85" t="s">
        <v>65</v>
      </c>
      <c r="F15" s="75" t="n">
        <v>10</v>
      </c>
      <c r="G15" s="76" t="n">
        <v>30</v>
      </c>
      <c r="H15" s="76"/>
      <c r="I15" s="44" t="n">
        <f aca="false">SUM(F15,G15,H15)</f>
        <v>40</v>
      </c>
      <c r="J15" s="66" t="n">
        <f aca="false">I15/10</f>
        <v>4</v>
      </c>
      <c r="K15" s="77" t="s">
        <v>43</v>
      </c>
      <c r="L15" s="78"/>
      <c r="M15" s="76"/>
      <c r="N15" s="76"/>
      <c r="O15" s="44"/>
      <c r="P15" s="66"/>
      <c r="Q15" s="79"/>
      <c r="R15" s="80" t="n">
        <v>40</v>
      </c>
      <c r="T15" s="30" t="n">
        <v>8</v>
      </c>
      <c r="U15" s="35" t="s">
        <v>66</v>
      </c>
      <c r="V15" s="36" t="s">
        <v>27</v>
      </c>
      <c r="W15" s="29"/>
    </row>
    <row r="16" s="101" customFormat="true" ht="55.5" hidden="false" customHeight="true" outlineLevel="0" collapsed="false">
      <c r="A16" s="88" t="s">
        <v>67</v>
      </c>
      <c r="B16" s="89" t="s">
        <v>68</v>
      </c>
      <c r="C16" s="90" t="s">
        <v>69</v>
      </c>
      <c r="D16" s="91" t="s">
        <v>70</v>
      </c>
      <c r="E16" s="92" t="s">
        <v>71</v>
      </c>
      <c r="F16" s="93"/>
      <c r="G16" s="94"/>
      <c r="H16" s="94"/>
      <c r="I16" s="95"/>
      <c r="J16" s="96"/>
      <c r="K16" s="97"/>
      <c r="L16" s="98" t="n">
        <v>8</v>
      </c>
      <c r="M16" s="94" t="n">
        <v>24</v>
      </c>
      <c r="N16" s="94"/>
      <c r="O16" s="95" t="n">
        <f aca="false">SUM(L16,M16,N16)</f>
        <v>32</v>
      </c>
      <c r="P16" s="96" t="n">
        <f aca="false">O16/10</f>
        <v>3.2</v>
      </c>
      <c r="Q16" s="99" t="s">
        <v>43</v>
      </c>
      <c r="R16" s="100" t="n">
        <v>32</v>
      </c>
      <c r="T16" s="102" t="n">
        <v>9</v>
      </c>
      <c r="U16" s="35" t="s">
        <v>72</v>
      </c>
      <c r="V16" s="103" t="s">
        <v>27</v>
      </c>
      <c r="W16" s="29"/>
    </row>
    <row r="17" customFormat="false" ht="39" hidden="false" customHeight="true" outlineLevel="0" collapsed="false">
      <c r="A17" s="49" t="s">
        <v>73</v>
      </c>
      <c r="B17" s="49"/>
      <c r="C17" s="49"/>
      <c r="D17" s="104"/>
      <c r="E17" s="49"/>
      <c r="F17" s="105"/>
      <c r="G17" s="106"/>
      <c r="H17" s="107"/>
      <c r="I17" s="52"/>
      <c r="J17" s="53"/>
      <c r="K17" s="54"/>
      <c r="L17" s="108"/>
      <c r="M17" s="106"/>
      <c r="N17" s="107"/>
      <c r="O17" s="52"/>
      <c r="P17" s="55"/>
      <c r="Q17" s="56"/>
      <c r="R17" s="57"/>
      <c r="T17" s="30" t="n">
        <v>10</v>
      </c>
      <c r="U17" s="35" t="s">
        <v>74</v>
      </c>
      <c r="V17" s="36" t="s">
        <v>27</v>
      </c>
      <c r="W17" s="29"/>
    </row>
    <row r="18" customFormat="false" ht="39" hidden="false" customHeight="true" outlineLevel="0" collapsed="false">
      <c r="A18" s="49" t="s">
        <v>75</v>
      </c>
      <c r="B18" s="49"/>
      <c r="C18" s="49"/>
      <c r="D18" s="49"/>
      <c r="E18" s="49"/>
      <c r="F18" s="105"/>
      <c r="G18" s="106"/>
      <c r="H18" s="107"/>
      <c r="I18" s="52"/>
      <c r="J18" s="55"/>
      <c r="K18" s="54"/>
      <c r="L18" s="108"/>
      <c r="M18" s="106"/>
      <c r="N18" s="107"/>
      <c r="O18" s="52"/>
      <c r="P18" s="55"/>
      <c r="Q18" s="109" t="s">
        <v>76</v>
      </c>
      <c r="R18" s="57"/>
      <c r="T18" s="30" t="n">
        <v>11</v>
      </c>
      <c r="U18" s="35" t="s">
        <v>77</v>
      </c>
      <c r="V18" s="36" t="s">
        <v>27</v>
      </c>
      <c r="W18" s="29"/>
    </row>
    <row r="19" customFormat="false" ht="42" hidden="false" customHeight="true" outlineLevel="0" collapsed="false">
      <c r="A19" s="110" t="s">
        <v>78</v>
      </c>
      <c r="B19" s="111" t="s">
        <v>79</v>
      </c>
      <c r="C19" s="59" t="s">
        <v>53</v>
      </c>
      <c r="D19" s="112" t="s">
        <v>80</v>
      </c>
      <c r="E19" s="48" t="s">
        <v>42</v>
      </c>
      <c r="F19" s="63" t="n">
        <v>30</v>
      </c>
      <c r="G19" s="64" t="n">
        <v>90</v>
      </c>
      <c r="H19" s="64"/>
      <c r="I19" s="65" t="n">
        <f aca="false">SUM(F19,G19,H19)</f>
        <v>120</v>
      </c>
      <c r="J19" s="113" t="n">
        <f aca="false">I19/10</f>
        <v>12</v>
      </c>
      <c r="K19" s="67" t="s">
        <v>81</v>
      </c>
      <c r="L19" s="68"/>
      <c r="M19" s="64"/>
      <c r="N19" s="64"/>
      <c r="O19" s="65"/>
      <c r="P19" s="66"/>
      <c r="Q19" s="69"/>
      <c r="R19" s="70" t="n">
        <v>120</v>
      </c>
      <c r="T19" s="30" t="n">
        <v>12</v>
      </c>
      <c r="U19" s="35" t="s">
        <v>82</v>
      </c>
      <c r="V19" s="36" t="s">
        <v>27</v>
      </c>
      <c r="W19" s="29"/>
    </row>
    <row r="20" customFormat="false" ht="40.5" hidden="false" customHeight="true" outlineLevel="0" collapsed="false">
      <c r="A20" s="83" t="s">
        <v>83</v>
      </c>
      <c r="B20" s="114" t="s">
        <v>84</v>
      </c>
      <c r="C20" s="59"/>
      <c r="D20" s="112"/>
      <c r="E20" s="48"/>
      <c r="F20" s="115"/>
      <c r="G20" s="76"/>
      <c r="H20" s="76" t="n">
        <v>180</v>
      </c>
      <c r="I20" s="44"/>
      <c r="J20" s="113"/>
      <c r="K20" s="77"/>
      <c r="L20" s="78"/>
      <c r="M20" s="76"/>
      <c r="N20" s="76" t="n">
        <v>36</v>
      </c>
      <c r="O20" s="44"/>
      <c r="P20" s="66"/>
      <c r="Q20" s="116" t="s">
        <v>34</v>
      </c>
      <c r="R20" s="80" t="n">
        <v>216</v>
      </c>
      <c r="T20" s="30" t="n">
        <v>13</v>
      </c>
      <c r="U20" s="35" t="s">
        <v>85</v>
      </c>
      <c r="V20" s="36" t="s">
        <v>27</v>
      </c>
      <c r="W20" s="29"/>
    </row>
    <row r="21" customFormat="false" ht="43.5" hidden="false" customHeight="true" outlineLevel="0" collapsed="false">
      <c r="A21" s="117" t="s">
        <v>86</v>
      </c>
      <c r="B21" s="117" t="s">
        <v>87</v>
      </c>
      <c r="C21" s="118" t="s">
        <v>88</v>
      </c>
      <c r="D21" s="119" t="s">
        <v>6</v>
      </c>
      <c r="E21" s="120"/>
      <c r="F21" s="121"/>
      <c r="G21" s="44"/>
      <c r="H21" s="44"/>
      <c r="I21" s="44"/>
      <c r="J21" s="122"/>
      <c r="K21" s="123"/>
      <c r="L21" s="124"/>
      <c r="M21" s="44"/>
      <c r="N21" s="44" t="n">
        <v>108</v>
      </c>
      <c r="O21" s="44"/>
      <c r="P21" s="45"/>
      <c r="Q21" s="116"/>
      <c r="R21" s="80" t="n">
        <v>108</v>
      </c>
      <c r="T21" s="30" t="n">
        <v>14</v>
      </c>
      <c r="U21" s="35" t="s">
        <v>89</v>
      </c>
      <c r="V21" s="36" t="s">
        <v>27</v>
      </c>
      <c r="W21" s="29"/>
    </row>
    <row r="22" customFormat="false" ht="33" hidden="false" customHeight="true" outlineLevel="0" collapsed="false">
      <c r="A22" s="125" t="s">
        <v>90</v>
      </c>
      <c r="B22" s="125"/>
      <c r="C22" s="125"/>
      <c r="D22" s="126"/>
      <c r="E22" s="127"/>
      <c r="F22" s="128"/>
      <c r="G22" s="106"/>
      <c r="H22" s="107"/>
      <c r="I22" s="52"/>
      <c r="J22" s="55"/>
      <c r="K22" s="54"/>
      <c r="L22" s="105"/>
      <c r="M22" s="106"/>
      <c r="N22" s="107"/>
      <c r="O22" s="52"/>
      <c r="P22" s="53"/>
      <c r="Q22" s="109" t="s">
        <v>76</v>
      </c>
      <c r="R22" s="57"/>
      <c r="T22" s="30" t="n">
        <v>15</v>
      </c>
      <c r="U22" s="35" t="s">
        <v>91</v>
      </c>
      <c r="V22" s="36" t="s">
        <v>27</v>
      </c>
      <c r="W22" s="29"/>
    </row>
    <row r="23" customFormat="false" ht="43.5" hidden="false" customHeight="true" outlineLevel="0" collapsed="false">
      <c r="A23" s="129" t="s">
        <v>92</v>
      </c>
      <c r="B23" s="130" t="s">
        <v>93</v>
      </c>
      <c r="C23" s="131"/>
      <c r="D23" s="132" t="s">
        <v>80</v>
      </c>
      <c r="E23" s="133" t="s">
        <v>55</v>
      </c>
      <c r="F23" s="63"/>
      <c r="G23" s="64"/>
      <c r="H23" s="64"/>
      <c r="I23" s="65"/>
      <c r="J23" s="113"/>
      <c r="K23" s="67"/>
      <c r="L23" s="63" t="n">
        <v>10</v>
      </c>
      <c r="M23" s="64" t="n">
        <v>36</v>
      </c>
      <c r="N23" s="64"/>
      <c r="O23" s="65" t="n">
        <f aca="false">SUM(L23,M23,N23)</f>
        <v>46</v>
      </c>
      <c r="P23" s="66" t="n">
        <f aca="false">O23/10</f>
        <v>4.6</v>
      </c>
      <c r="Q23" s="134" t="s">
        <v>34</v>
      </c>
      <c r="R23" s="70" t="n">
        <f aca="false">SUM(H23,N23,O23)</f>
        <v>46</v>
      </c>
      <c r="T23" s="30" t="n">
        <v>16</v>
      </c>
      <c r="U23" s="35" t="s">
        <v>94</v>
      </c>
      <c r="V23" s="36" t="s">
        <v>27</v>
      </c>
      <c r="W23" s="29"/>
    </row>
    <row r="24" customFormat="false" ht="40.5" hidden="false" customHeight="true" outlineLevel="0" collapsed="false">
      <c r="A24" s="135" t="s">
        <v>95</v>
      </c>
      <c r="B24" s="136" t="s">
        <v>84</v>
      </c>
      <c r="C24" s="136"/>
      <c r="D24" s="132" t="s">
        <v>80</v>
      </c>
      <c r="E24" s="133"/>
      <c r="F24" s="137"/>
      <c r="G24" s="138"/>
      <c r="H24" s="138"/>
      <c r="I24" s="44"/>
      <c r="J24" s="113"/>
      <c r="K24" s="77"/>
      <c r="L24" s="137"/>
      <c r="M24" s="138"/>
      <c r="N24" s="138" t="n">
        <v>72</v>
      </c>
      <c r="O24" s="44"/>
      <c r="P24" s="66"/>
      <c r="Q24" s="116" t="s">
        <v>34</v>
      </c>
      <c r="R24" s="80" t="n">
        <f aca="false">SUM(H24,N24,O24)</f>
        <v>72</v>
      </c>
      <c r="T24" s="30" t="n">
        <v>17</v>
      </c>
      <c r="U24" s="35" t="s">
        <v>96</v>
      </c>
      <c r="V24" s="36" t="s">
        <v>27</v>
      </c>
      <c r="W24" s="29"/>
    </row>
    <row r="25" customFormat="false" ht="40.5" hidden="false" customHeight="true" outlineLevel="0" collapsed="false">
      <c r="A25" s="139" t="s">
        <v>97</v>
      </c>
      <c r="B25" s="140" t="s">
        <v>87</v>
      </c>
      <c r="C25" s="141"/>
      <c r="D25" s="132" t="s">
        <v>80</v>
      </c>
      <c r="E25" s="133"/>
      <c r="F25" s="142"/>
      <c r="G25" s="143"/>
      <c r="H25" s="143"/>
      <c r="I25" s="44"/>
      <c r="J25" s="122"/>
      <c r="K25" s="144"/>
      <c r="L25" s="145"/>
      <c r="M25" s="146"/>
      <c r="N25" s="146" t="n">
        <v>36</v>
      </c>
      <c r="O25" s="44"/>
      <c r="P25" s="45"/>
      <c r="Q25" s="116"/>
      <c r="R25" s="80" t="n">
        <f aca="false">SUM(H25,N25,O25)</f>
        <v>36</v>
      </c>
      <c r="T25" s="30" t="n">
        <v>18</v>
      </c>
      <c r="U25" s="35" t="s">
        <v>98</v>
      </c>
      <c r="V25" s="36" t="s">
        <v>27</v>
      </c>
      <c r="W25" s="29"/>
    </row>
    <row r="26" customFormat="false" ht="36" hidden="false" customHeight="true" outlineLevel="0" collapsed="false">
      <c r="A26" s="147" t="s">
        <v>99</v>
      </c>
      <c r="B26" s="147"/>
      <c r="C26" s="147"/>
      <c r="D26" s="148"/>
      <c r="E26" s="149"/>
      <c r="F26" s="150"/>
      <c r="G26" s="151"/>
      <c r="H26" s="151"/>
      <c r="I26" s="52"/>
      <c r="J26" s="55"/>
      <c r="K26" s="152"/>
      <c r="L26" s="153"/>
      <c r="M26" s="154"/>
      <c r="N26" s="154"/>
      <c r="O26" s="52"/>
      <c r="P26" s="53"/>
      <c r="Q26" s="109" t="s">
        <v>76</v>
      </c>
      <c r="R26" s="57"/>
      <c r="T26" s="30" t="n">
        <v>19</v>
      </c>
      <c r="U26" s="35" t="s">
        <v>100</v>
      </c>
      <c r="V26" s="36" t="s">
        <v>27</v>
      </c>
      <c r="W26" s="29"/>
    </row>
    <row r="27" customFormat="false" ht="42" hidden="false" customHeight="true" outlineLevel="0" collapsed="false">
      <c r="A27" s="155" t="s">
        <v>101</v>
      </c>
      <c r="B27" s="156" t="s">
        <v>102</v>
      </c>
      <c r="C27" s="157" t="s">
        <v>103</v>
      </c>
      <c r="D27" s="158" t="s">
        <v>80</v>
      </c>
      <c r="E27" s="48" t="s">
        <v>42</v>
      </c>
      <c r="F27" s="159" t="n">
        <v>20</v>
      </c>
      <c r="G27" s="160" t="n">
        <v>42</v>
      </c>
      <c r="H27" s="160"/>
      <c r="I27" s="65" t="n">
        <f aca="false">SUM(F27,G27,H27)</f>
        <v>62</v>
      </c>
      <c r="J27" s="113" t="n">
        <f aca="false">I27/10</f>
        <v>6.2</v>
      </c>
      <c r="K27" s="161" t="s">
        <v>34</v>
      </c>
      <c r="L27" s="159"/>
      <c r="M27" s="160"/>
      <c r="N27" s="160"/>
      <c r="O27" s="65"/>
      <c r="P27" s="66"/>
      <c r="Q27" s="162"/>
      <c r="R27" s="70" t="n">
        <v>62</v>
      </c>
      <c r="T27" s="30" t="n">
        <v>20</v>
      </c>
      <c r="U27" s="35" t="s">
        <v>104</v>
      </c>
      <c r="V27" s="36" t="s">
        <v>27</v>
      </c>
      <c r="W27" s="29"/>
    </row>
    <row r="28" customFormat="false" ht="39" hidden="false" customHeight="true" outlineLevel="0" collapsed="false">
      <c r="A28" s="163" t="s">
        <v>105</v>
      </c>
      <c r="B28" s="164" t="s">
        <v>84</v>
      </c>
      <c r="C28" s="157"/>
      <c r="D28" s="158"/>
      <c r="E28" s="48"/>
      <c r="F28" s="165"/>
      <c r="G28" s="166"/>
      <c r="H28" s="166" t="n">
        <v>72</v>
      </c>
      <c r="I28" s="44"/>
      <c r="J28" s="113"/>
      <c r="K28" s="167" t="s">
        <v>34</v>
      </c>
      <c r="L28" s="165"/>
      <c r="M28" s="166"/>
      <c r="N28" s="166"/>
      <c r="O28" s="44"/>
      <c r="P28" s="66"/>
      <c r="Q28" s="168"/>
      <c r="R28" s="80" t="n">
        <f aca="false">SUM(H28,N28,O28)</f>
        <v>72</v>
      </c>
      <c r="T28" s="30" t="n">
        <v>21</v>
      </c>
      <c r="U28" s="35" t="s">
        <v>106</v>
      </c>
      <c r="V28" s="36" t="s">
        <v>27</v>
      </c>
      <c r="W28" s="29"/>
    </row>
    <row r="29" customFormat="false" ht="39" hidden="false" customHeight="true" outlineLevel="0" collapsed="false">
      <c r="A29" s="169" t="s">
        <v>107</v>
      </c>
      <c r="B29" s="170" t="s">
        <v>87</v>
      </c>
      <c r="C29" s="118" t="s">
        <v>88</v>
      </c>
      <c r="D29" s="171" t="s">
        <v>6</v>
      </c>
      <c r="E29" s="172"/>
      <c r="F29" s="142"/>
      <c r="G29" s="143"/>
      <c r="H29" s="143"/>
      <c r="I29" s="44"/>
      <c r="J29" s="122"/>
      <c r="K29" s="144"/>
      <c r="L29" s="145"/>
      <c r="M29" s="146"/>
      <c r="N29" s="146" t="n">
        <v>36</v>
      </c>
      <c r="O29" s="44"/>
      <c r="P29" s="45"/>
      <c r="Q29" s="173" t="s">
        <v>34</v>
      </c>
      <c r="R29" s="80" t="n">
        <f aca="false">SUM(H29,N29,O29)</f>
        <v>36</v>
      </c>
      <c r="T29" s="30" t="n">
        <v>22</v>
      </c>
      <c r="U29" s="35" t="s">
        <v>108</v>
      </c>
      <c r="V29" s="36" t="s">
        <v>27</v>
      </c>
      <c r="W29" s="29"/>
    </row>
    <row r="30" customFormat="false" ht="39.75" hidden="false" customHeight="true" outlineLevel="0" collapsed="false">
      <c r="A30" s="174" t="s">
        <v>109</v>
      </c>
      <c r="B30" s="174"/>
      <c r="C30" s="174"/>
      <c r="D30" s="175"/>
      <c r="E30" s="176"/>
      <c r="F30" s="150"/>
      <c r="G30" s="151"/>
      <c r="H30" s="151"/>
      <c r="I30" s="52"/>
      <c r="J30" s="53"/>
      <c r="K30" s="152"/>
      <c r="L30" s="177"/>
      <c r="M30" s="178"/>
      <c r="N30" s="178"/>
      <c r="O30" s="52"/>
      <c r="P30" s="53"/>
      <c r="Q30" s="179" t="s">
        <v>110</v>
      </c>
      <c r="R30" s="57"/>
      <c r="T30" s="30" t="n">
        <v>23</v>
      </c>
      <c r="U30" s="35" t="s">
        <v>111</v>
      </c>
      <c r="V30" s="36" t="s">
        <v>27</v>
      </c>
      <c r="W30" s="29"/>
    </row>
    <row r="31" customFormat="false" ht="34.5" hidden="false" customHeight="true" outlineLevel="0" collapsed="false">
      <c r="A31" s="180" t="s">
        <v>112</v>
      </c>
      <c r="B31" s="180" t="s">
        <v>113</v>
      </c>
      <c r="C31" s="181" t="s">
        <v>103</v>
      </c>
      <c r="D31" s="158" t="s">
        <v>80</v>
      </c>
      <c r="E31" s="48" t="s">
        <v>42</v>
      </c>
      <c r="F31" s="159"/>
      <c r="G31" s="160"/>
      <c r="H31" s="160"/>
      <c r="I31" s="65"/>
      <c r="J31" s="113"/>
      <c r="K31" s="161"/>
      <c r="L31" s="182" t="n">
        <v>20</v>
      </c>
      <c r="M31" s="183" t="n">
        <v>64</v>
      </c>
      <c r="N31" s="183"/>
      <c r="O31" s="65" t="n">
        <f aca="false">SUM(L31,M31,N31)</f>
        <v>84</v>
      </c>
      <c r="P31" s="66" t="n">
        <f aca="false">O31/10</f>
        <v>8.4</v>
      </c>
      <c r="Q31" s="162" t="s">
        <v>34</v>
      </c>
      <c r="R31" s="70" t="n">
        <f aca="false">SUM(H31,N31,O31)</f>
        <v>84</v>
      </c>
      <c r="T31" s="30" t="n">
        <v>24</v>
      </c>
      <c r="U31" s="35" t="s">
        <v>114</v>
      </c>
      <c r="V31" s="36" t="s">
        <v>27</v>
      </c>
      <c r="W31" s="29"/>
    </row>
    <row r="32" customFormat="false" ht="37.5" hidden="false" customHeight="true" outlineLevel="0" collapsed="false">
      <c r="A32" s="184" t="s">
        <v>115</v>
      </c>
      <c r="B32" s="184" t="s">
        <v>84</v>
      </c>
      <c r="C32" s="181"/>
      <c r="D32" s="158"/>
      <c r="E32" s="48"/>
      <c r="F32" s="165"/>
      <c r="G32" s="166"/>
      <c r="H32" s="166"/>
      <c r="I32" s="44"/>
      <c r="J32" s="113"/>
      <c r="K32" s="167"/>
      <c r="L32" s="185"/>
      <c r="M32" s="186"/>
      <c r="N32" s="186" t="n">
        <v>108</v>
      </c>
      <c r="O32" s="44"/>
      <c r="P32" s="66"/>
      <c r="Q32" s="187" t="s">
        <v>34</v>
      </c>
      <c r="R32" s="80" t="n">
        <f aca="false">SUM(H32,N32,O32)</f>
        <v>108</v>
      </c>
      <c r="T32" s="30" t="n">
        <v>25</v>
      </c>
      <c r="U32" s="35" t="s">
        <v>116</v>
      </c>
      <c r="V32" s="36" t="s">
        <v>27</v>
      </c>
      <c r="W32" s="29"/>
    </row>
    <row r="33" customFormat="false" ht="41.25" hidden="false" customHeight="true" outlineLevel="0" collapsed="false">
      <c r="A33" s="188" t="s">
        <v>117</v>
      </c>
      <c r="B33" s="188" t="s">
        <v>87</v>
      </c>
      <c r="C33" s="118" t="s">
        <v>88</v>
      </c>
      <c r="D33" s="189" t="s">
        <v>6</v>
      </c>
      <c r="E33" s="190"/>
      <c r="F33" s="142"/>
      <c r="G33" s="143"/>
      <c r="H33" s="143"/>
      <c r="I33" s="44"/>
      <c r="J33" s="122"/>
      <c r="K33" s="144"/>
      <c r="L33" s="145"/>
      <c r="M33" s="146"/>
      <c r="N33" s="146" t="n">
        <v>36</v>
      </c>
      <c r="O33" s="44"/>
      <c r="P33" s="45"/>
      <c r="Q33" s="187"/>
      <c r="R33" s="80" t="n">
        <f aca="false">SUM(H33,N33,O33)</f>
        <v>36</v>
      </c>
      <c r="T33" s="30" t="n">
        <v>26</v>
      </c>
      <c r="U33" s="35" t="s">
        <v>118</v>
      </c>
      <c r="V33" s="36" t="s">
        <v>27</v>
      </c>
      <c r="W33" s="29"/>
    </row>
    <row r="34" customFormat="false" ht="37.5" hidden="false" customHeight="true" outlineLevel="0" collapsed="false">
      <c r="A34" s="191" t="s">
        <v>119</v>
      </c>
      <c r="B34" s="191"/>
      <c r="C34" s="191"/>
      <c r="D34" s="192"/>
      <c r="E34" s="191"/>
      <c r="F34" s="177"/>
      <c r="G34" s="178"/>
      <c r="H34" s="178"/>
      <c r="I34" s="52"/>
      <c r="J34" s="55"/>
      <c r="K34" s="152"/>
      <c r="L34" s="177"/>
      <c r="M34" s="178"/>
      <c r="N34" s="178"/>
      <c r="O34" s="52"/>
      <c r="P34" s="53"/>
      <c r="Q34" s="193"/>
      <c r="R34" s="57"/>
      <c r="T34" s="30" t="n">
        <v>27</v>
      </c>
      <c r="U34" s="35" t="s">
        <v>120</v>
      </c>
      <c r="V34" s="36" t="s">
        <v>27</v>
      </c>
      <c r="W34" s="29"/>
    </row>
    <row r="35" customFormat="false" ht="60.75" hidden="false" customHeight="true" outlineLevel="0" collapsed="false">
      <c r="A35" s="194" t="s">
        <v>121</v>
      </c>
      <c r="B35" s="195" t="s">
        <v>122</v>
      </c>
      <c r="C35" s="196" t="s">
        <v>123</v>
      </c>
      <c r="D35" s="112" t="s">
        <v>124</v>
      </c>
      <c r="E35" s="197" t="s">
        <v>125</v>
      </c>
      <c r="F35" s="182" t="n">
        <v>2</v>
      </c>
      <c r="G35" s="183" t="n">
        <v>34</v>
      </c>
      <c r="H35" s="183"/>
      <c r="I35" s="65" t="n">
        <f aca="false">SUM(F35,G35,H35)</f>
        <v>36</v>
      </c>
      <c r="J35" s="66" t="n">
        <f aca="false">I35/10</f>
        <v>3.6</v>
      </c>
      <c r="K35" s="161" t="s">
        <v>43</v>
      </c>
      <c r="L35" s="182"/>
      <c r="M35" s="183" t="n">
        <v>36</v>
      </c>
      <c r="N35" s="183"/>
      <c r="O35" s="65" t="n">
        <f aca="false">SUM(L35,M35,N35)</f>
        <v>36</v>
      </c>
      <c r="P35" s="66" t="n">
        <f aca="false">O35/10</f>
        <v>3.6</v>
      </c>
      <c r="Q35" s="198" t="s">
        <v>34</v>
      </c>
      <c r="R35" s="70" t="n">
        <v>72</v>
      </c>
      <c r="U35" s="199"/>
      <c r="V35" s="200"/>
      <c r="W35" s="201"/>
    </row>
    <row r="36" customFormat="false" ht="54.75" hidden="false" customHeight="true" outlineLevel="0" collapsed="false">
      <c r="A36" s="202" t="s">
        <v>126</v>
      </c>
      <c r="B36" s="203" t="s">
        <v>127</v>
      </c>
      <c r="C36" s="204" t="s">
        <v>53</v>
      </c>
      <c r="D36" s="132" t="s">
        <v>80</v>
      </c>
      <c r="E36" s="205" t="s">
        <v>55</v>
      </c>
      <c r="F36" s="185"/>
      <c r="G36" s="186"/>
      <c r="H36" s="186"/>
      <c r="I36" s="44"/>
      <c r="J36" s="66"/>
      <c r="K36" s="167"/>
      <c r="L36" s="185" t="n">
        <v>18</v>
      </c>
      <c r="M36" s="186" t="n">
        <v>18</v>
      </c>
      <c r="N36" s="186"/>
      <c r="O36" s="44" t="n">
        <f aca="false">SUM(L36,M36,N36)</f>
        <v>36</v>
      </c>
      <c r="P36" s="66" t="n">
        <f aca="false">O36/10</f>
        <v>3.6</v>
      </c>
      <c r="Q36" s="168" t="s">
        <v>43</v>
      </c>
      <c r="R36" s="80" t="n">
        <f aca="false">SUM(H36,N36,O36)</f>
        <v>36</v>
      </c>
      <c r="T36" s="206" t="s">
        <v>128</v>
      </c>
      <c r="U36" s="206"/>
      <c r="V36" s="206"/>
      <c r="W36" s="206"/>
    </row>
    <row r="37" customFormat="false" ht="48" hidden="false" customHeight="true" outlineLevel="0" collapsed="false">
      <c r="A37" s="207" t="s">
        <v>129</v>
      </c>
      <c r="B37" s="208" t="s">
        <v>130</v>
      </c>
      <c r="C37" s="204" t="s">
        <v>53</v>
      </c>
      <c r="D37" s="209" t="s">
        <v>80</v>
      </c>
      <c r="E37" s="210" t="s">
        <v>55</v>
      </c>
      <c r="F37" s="145"/>
      <c r="G37" s="146"/>
      <c r="H37" s="146"/>
      <c r="I37" s="44"/>
      <c r="J37" s="66"/>
      <c r="K37" s="144"/>
      <c r="L37" s="145" t="n">
        <v>18</v>
      </c>
      <c r="M37" s="146" t="n">
        <v>18</v>
      </c>
      <c r="N37" s="146"/>
      <c r="O37" s="44" t="n">
        <f aca="false">SUM(L37,M37,N37)</f>
        <v>36</v>
      </c>
      <c r="P37" s="66" t="n">
        <f aca="false">O37/10</f>
        <v>3.6</v>
      </c>
      <c r="Q37" s="211" t="s">
        <v>43</v>
      </c>
      <c r="R37" s="80" t="n">
        <f aca="false">SUM(H37,N37,O37)</f>
        <v>36</v>
      </c>
      <c r="U37" s="13"/>
      <c r="V37" s="13"/>
      <c r="W37" s="13"/>
    </row>
    <row r="38" customFormat="false" ht="45" hidden="false" customHeight="true" outlineLevel="0" collapsed="false">
      <c r="A38" s="193" t="s">
        <v>131</v>
      </c>
      <c r="B38" s="212"/>
      <c r="C38" s="213"/>
      <c r="D38" s="214"/>
      <c r="E38" s="214"/>
      <c r="F38" s="215" t="n">
        <f aca="false">SUM(F9:F37)</f>
        <v>96</v>
      </c>
      <c r="G38" s="215" t="n">
        <f aca="false">SUM(G9:G37)</f>
        <v>264</v>
      </c>
      <c r="H38" s="215" t="n">
        <f aca="false">SUM(H9:H37)</f>
        <v>252</v>
      </c>
      <c r="I38" s="215" t="n">
        <f aca="false">SUM(I9:I37)</f>
        <v>360</v>
      </c>
      <c r="J38" s="215" t="n">
        <f aca="false">SUM(J9:J37)</f>
        <v>36</v>
      </c>
      <c r="K38" s="152"/>
      <c r="L38" s="215" t="n">
        <f aca="false">SUM(L9:L37)</f>
        <v>84</v>
      </c>
      <c r="M38" s="215" t="n">
        <f aca="false">SUM(M9:M37)</f>
        <v>276</v>
      </c>
      <c r="N38" s="215" t="n">
        <f aca="false">SUM(N9:N37)</f>
        <v>432</v>
      </c>
      <c r="O38" s="215" t="n">
        <f aca="false">SUM(O9:O37)</f>
        <v>360</v>
      </c>
      <c r="P38" s="215" t="n">
        <f aca="false">SUM(P9:P37)</f>
        <v>36</v>
      </c>
      <c r="Q38" s="193"/>
      <c r="R38" s="216" t="n">
        <f aca="false">SUM(R9:R37)</f>
        <v>1404</v>
      </c>
      <c r="U38" s="13"/>
      <c r="V38" s="13"/>
      <c r="W38" s="13"/>
    </row>
    <row r="39" customFormat="false" ht="27.75" hidden="false" customHeight="true" outlineLevel="0" collapsed="false"/>
    <row r="40" customFormat="false" ht="30" hidden="false" customHeight="true" outlineLevel="0" collapsed="false">
      <c r="A40" s="217" t="s">
        <v>132</v>
      </c>
      <c r="B40" s="217"/>
      <c r="C40" s="217"/>
      <c r="D40" s="217"/>
      <c r="E40" s="217"/>
      <c r="F40" s="217"/>
      <c r="G40" s="2" t="n">
        <v>0</v>
      </c>
    </row>
    <row r="41" customFormat="false" ht="15" hidden="false" customHeight="true" outlineLevel="0" collapsed="false">
      <c r="B41" s="218"/>
      <c r="C41" s="219"/>
      <c r="D41" s="218"/>
      <c r="E41" s="218"/>
    </row>
    <row r="42" customFormat="false" ht="33" hidden="false" customHeight="true" outlineLevel="0" collapsed="false">
      <c r="B42" s="220"/>
      <c r="D42" s="220"/>
      <c r="E42" s="220"/>
    </row>
  </sheetData>
  <mergeCells count="47">
    <mergeCell ref="A2:R2"/>
    <mergeCell ref="A3:R3"/>
    <mergeCell ref="U3:W3"/>
    <mergeCell ref="A4:C4"/>
    <mergeCell ref="U4:W4"/>
    <mergeCell ref="A5:C5"/>
    <mergeCell ref="D5:F5"/>
    <mergeCell ref="G5:J5"/>
    <mergeCell ref="U5:W5"/>
    <mergeCell ref="A7:A8"/>
    <mergeCell ref="B7:B8"/>
    <mergeCell ref="C7:C8"/>
    <mergeCell ref="D7:D8"/>
    <mergeCell ref="E7:E8"/>
    <mergeCell ref="F7:J7"/>
    <mergeCell ref="K7:K8"/>
    <mergeCell ref="L7:P7"/>
    <mergeCell ref="Q7:Q8"/>
    <mergeCell ref="R7:R8"/>
    <mergeCell ref="W8:W34"/>
    <mergeCell ref="A10:C10"/>
    <mergeCell ref="C13:C14"/>
    <mergeCell ref="D13:D14"/>
    <mergeCell ref="E13:E14"/>
    <mergeCell ref="A17:C17"/>
    <mergeCell ref="A18:E18"/>
    <mergeCell ref="C19:C20"/>
    <mergeCell ref="D19:D20"/>
    <mergeCell ref="E19:E20"/>
    <mergeCell ref="Q20:Q21"/>
    <mergeCell ref="A22:C22"/>
    <mergeCell ref="E23:E25"/>
    <mergeCell ref="Q24:Q25"/>
    <mergeCell ref="A26:C26"/>
    <mergeCell ref="C27:C28"/>
    <mergeCell ref="D27:D28"/>
    <mergeCell ref="E27:E28"/>
    <mergeCell ref="A30:C30"/>
    <mergeCell ref="C31:C32"/>
    <mergeCell ref="D31:D32"/>
    <mergeCell ref="E31:E32"/>
    <mergeCell ref="Q32:Q33"/>
    <mergeCell ref="A34:C34"/>
    <mergeCell ref="T36:W36"/>
    <mergeCell ref="U37:W37"/>
    <mergeCell ref="U38:W38"/>
    <mergeCell ref="A40:F40"/>
  </mergeCells>
  <hyperlinks>
    <hyperlink ref="D5" r:id="rId1" display="Anastasiya198720@gmail.com"/>
    <hyperlink ref="D9" r:id="rId2" display="ntmec000123@ya.ru"/>
    <hyperlink ref="D11" r:id="rId3" display="Cheremenina.Larisa@ya.ru"/>
    <hyperlink ref="D12" r:id="rId4" display="frau.taskaewa@yandex.ru"/>
    <hyperlink ref="D13" r:id="rId5" display="besstiya08@mail.ru"/>
    <hyperlink ref="D15" r:id="rId6" display="zakusilova_ma@mail.ru "/>
    <hyperlink ref="D16" r:id="rId7" display="leontyevms2018@yandex.ru"/>
    <hyperlink ref="D19" r:id="rId8" display="besstiya_08@mail.ru "/>
    <hyperlink ref="D21" r:id="rId9" display="Anastasiya198720@gmail.com"/>
    <hyperlink ref="D23" r:id="rId10" display="besstiya_08@mail.ru "/>
    <hyperlink ref="D24" r:id="rId11" display="besstiya_08@mail.ru "/>
    <hyperlink ref="D25" r:id="rId12" display="besstiya_08@mail.ru "/>
    <hyperlink ref="D27" r:id="rId13" display="besstiya_08@mail.ru "/>
    <hyperlink ref="D29" r:id="rId14" display="Anastasiya198720@gmail.com"/>
    <hyperlink ref="D31" r:id="rId15" display="besstiya_08@mail.ru "/>
    <hyperlink ref="D33" r:id="rId16" display="Anastasiya198720@gmail.com"/>
    <hyperlink ref="D35" r:id="rId17" display="it_distant@mail.ru "/>
    <hyperlink ref="D36" r:id="rId18" display="besstiya_08@mail.ru "/>
    <hyperlink ref="D37" r:id="rId19" display="besstiya_08@mail.ru 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75" zoomScalePageLayoutView="46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2.99"/>
    <col collapsed="false" customWidth="true" hidden="false" outlineLevel="0" max="3" min="3" style="2" width="59.7"/>
    <col collapsed="false" customWidth="true" hidden="false" outlineLevel="0" max="4" min="4" style="221" width="47.14"/>
    <col collapsed="false" customWidth="true" hidden="false" outlineLevel="0" max="5" min="5" style="2" width="47.14"/>
    <col collapsed="false" customWidth="true" hidden="false" outlineLevel="0" max="10" min="6" style="2" width="10.71"/>
    <col collapsed="false" customWidth="true" hidden="false" outlineLevel="0" max="11" min="11" style="2" width="13.14"/>
    <col collapsed="false" customWidth="true" hidden="false" outlineLevel="0" max="14" min="12" style="2" width="10.71"/>
    <col collapsed="false" customWidth="true" hidden="false" outlineLevel="0" max="15" min="15" style="2" width="12.85"/>
    <col collapsed="false" customWidth="true" hidden="false" outlineLevel="0" max="16" min="16" style="2" width="10.71"/>
    <col collapsed="false" customWidth="true" hidden="false" outlineLevel="0" max="17" min="17" style="2" width="13.99"/>
    <col collapsed="false" customWidth="true" hidden="false" outlineLevel="0" max="18" min="18" style="2" width="13.7"/>
    <col collapsed="false" customWidth="true" hidden="false" outlineLevel="0" max="19" min="19" style="2" width="17.42"/>
    <col collapsed="false" customWidth="false" hidden="false" outlineLevel="0" max="22" min="20" style="2" width="9.14"/>
    <col collapsed="false" customWidth="true" hidden="false" outlineLevel="0" max="23" min="23" style="2" width="0.41"/>
    <col collapsed="false" customWidth="false" hidden="true" outlineLevel="0" max="28" min="24" style="2" width="9.14"/>
    <col collapsed="false" customWidth="true" hidden="true" outlineLevel="0" max="29" min="29" style="2" width="4.41"/>
    <col collapsed="false" customWidth="false" hidden="false" outlineLevel="0" max="257" min="30" style="2" width="9.14"/>
  </cols>
  <sheetData>
    <row r="1" customFormat="false" ht="23.25" hidden="false" customHeight="false" outlineLevel="0" collapsed="false">
      <c r="B1" s="5"/>
      <c r="C1" s="6"/>
      <c r="D1" s="222"/>
      <c r="E1" s="6"/>
    </row>
    <row r="2" customFormat="false" ht="33.75" hidden="false" customHeight="true" outlineLevel="0" collapsed="false">
      <c r="A2" s="7" t="s">
        <v>1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9.75" hidden="false" customHeight="true" outlineLevel="0" collapsed="false">
      <c r="A3" s="8" t="s">
        <v>1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7.25" hidden="false" customHeight="true" outlineLevel="0" collapsed="false">
      <c r="A4" s="8"/>
      <c r="B4" s="8"/>
      <c r="C4" s="8"/>
      <c r="D4" s="22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41.25" hidden="false" customHeight="true" outlineLevel="0" collapsed="false">
      <c r="A5" s="10" t="s">
        <v>135</v>
      </c>
      <c r="B5" s="10"/>
      <c r="C5" s="10"/>
      <c r="D5" s="10"/>
      <c r="E5" s="10"/>
      <c r="F5" s="224"/>
      <c r="G5" s="224"/>
      <c r="H5" s="224"/>
      <c r="I5" s="8"/>
      <c r="J5" s="8"/>
      <c r="K5" s="8"/>
      <c r="L5" s="8"/>
      <c r="M5" s="224"/>
      <c r="N5" s="224"/>
      <c r="O5" s="224"/>
      <c r="P5" s="224"/>
      <c r="Q5" s="224"/>
      <c r="R5" s="224"/>
      <c r="AC5" s="16"/>
    </row>
    <row r="6" s="4" customFormat="true" ht="54.75" hidden="false" customHeight="true" outlineLevel="0" collapsed="false">
      <c r="A6" s="225" t="s">
        <v>136</v>
      </c>
      <c r="B6" s="225"/>
      <c r="C6" s="226" t="s">
        <v>137</v>
      </c>
      <c r="D6" s="227" t="s">
        <v>138</v>
      </c>
      <c r="E6" s="226"/>
      <c r="F6" s="227"/>
      <c r="G6" s="227"/>
      <c r="H6" s="227"/>
      <c r="I6" s="227"/>
      <c r="J6" s="227"/>
      <c r="K6" s="8"/>
      <c r="L6" s="8"/>
      <c r="M6" s="224"/>
      <c r="N6" s="224"/>
      <c r="O6" s="224"/>
      <c r="P6" s="224"/>
      <c r="Q6" s="224"/>
      <c r="R6" s="224"/>
      <c r="AC6" s="2"/>
    </row>
    <row r="7" s="4" customFormat="true" ht="18.75" hidden="false" customHeight="false" outlineLevel="0" collapsed="false">
      <c r="A7" s="17"/>
      <c r="B7" s="18"/>
      <c r="C7" s="18"/>
      <c r="D7" s="22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"/>
      <c r="AC7" s="28"/>
    </row>
    <row r="8" customFormat="false" ht="21" hidden="false" customHeight="true" outlineLevel="0" collapsed="false">
      <c r="A8" s="229" t="s">
        <v>139</v>
      </c>
      <c r="B8" s="230" t="s">
        <v>140</v>
      </c>
      <c r="C8" s="231" t="s">
        <v>11</v>
      </c>
      <c r="D8" s="20" t="s">
        <v>12</v>
      </c>
      <c r="E8" s="21" t="s">
        <v>13</v>
      </c>
      <c r="F8" s="232" t="s">
        <v>141</v>
      </c>
      <c r="G8" s="232"/>
      <c r="H8" s="232"/>
      <c r="I8" s="232"/>
      <c r="J8" s="232"/>
      <c r="K8" s="233" t="s">
        <v>15</v>
      </c>
      <c r="L8" s="234" t="s">
        <v>142</v>
      </c>
      <c r="M8" s="234"/>
      <c r="N8" s="234"/>
      <c r="O8" s="234"/>
      <c r="P8" s="234"/>
      <c r="Q8" s="235" t="s">
        <v>15</v>
      </c>
      <c r="R8" s="236" t="s">
        <v>17</v>
      </c>
      <c r="S8" s="237" t="s">
        <v>143</v>
      </c>
      <c r="AC8" s="30" t="n">
        <v>1</v>
      </c>
    </row>
    <row r="9" customFormat="false" ht="108.75" hidden="false" customHeight="true" outlineLevel="0" collapsed="false">
      <c r="A9" s="229"/>
      <c r="B9" s="230"/>
      <c r="C9" s="231"/>
      <c r="D9" s="20"/>
      <c r="E9" s="21"/>
      <c r="F9" s="238" t="s">
        <v>21</v>
      </c>
      <c r="G9" s="238"/>
      <c r="H9" s="238" t="s">
        <v>22</v>
      </c>
      <c r="I9" s="238" t="s">
        <v>24</v>
      </c>
      <c r="J9" s="239" t="s">
        <v>25</v>
      </c>
      <c r="K9" s="233"/>
      <c r="L9" s="240" t="s">
        <v>21</v>
      </c>
      <c r="M9" s="238"/>
      <c r="N9" s="240" t="s">
        <v>22</v>
      </c>
      <c r="O9" s="238" t="s">
        <v>24</v>
      </c>
      <c r="P9" s="238" t="s">
        <v>25</v>
      </c>
      <c r="Q9" s="235"/>
      <c r="R9" s="236"/>
      <c r="S9" s="237"/>
      <c r="AC9" s="30" t="n">
        <v>2</v>
      </c>
    </row>
    <row r="10" s="4" customFormat="true" ht="51" hidden="false" customHeight="true" outlineLevel="0" collapsed="false">
      <c r="A10" s="241" t="s">
        <v>144</v>
      </c>
      <c r="B10" s="242" t="s">
        <v>145</v>
      </c>
      <c r="C10" s="243" t="s">
        <v>146</v>
      </c>
      <c r="D10" s="244" t="s">
        <v>32</v>
      </c>
      <c r="E10" s="245" t="s">
        <v>147</v>
      </c>
      <c r="F10" s="246"/>
      <c r="G10" s="247"/>
      <c r="H10" s="248" t="n">
        <v>26</v>
      </c>
      <c r="I10" s="248" t="n">
        <v>26</v>
      </c>
      <c r="J10" s="249" t="n">
        <f aca="false">I10/4</f>
        <v>6.5</v>
      </c>
      <c r="K10" s="250" t="s">
        <v>81</v>
      </c>
      <c r="L10" s="251"/>
      <c r="M10" s="252"/>
      <c r="N10" s="253" t="n">
        <v>18</v>
      </c>
      <c r="O10" s="253" t="n">
        <f aca="false">L10+N10</f>
        <v>18</v>
      </c>
      <c r="P10" s="254" t="n">
        <f aca="false">O10/4</f>
        <v>4.5</v>
      </c>
      <c r="Q10" s="250" t="s">
        <v>81</v>
      </c>
      <c r="R10" s="255" t="n">
        <f aca="false">N10+H10</f>
        <v>44</v>
      </c>
      <c r="S10" s="256" t="n">
        <f aca="false">O10+I10</f>
        <v>44</v>
      </c>
      <c r="AC10" s="30" t="n">
        <v>3</v>
      </c>
    </row>
    <row r="11" customFormat="false" ht="40.5" hidden="false" customHeight="true" outlineLevel="0" collapsed="false">
      <c r="A11" s="257" t="s">
        <v>148</v>
      </c>
      <c r="B11" s="257"/>
      <c r="C11" s="257"/>
      <c r="D11" s="258"/>
      <c r="E11" s="259"/>
      <c r="F11" s="260"/>
      <c r="G11" s="261"/>
      <c r="H11" s="261"/>
      <c r="I11" s="262"/>
      <c r="J11" s="263"/>
      <c r="K11" s="264"/>
      <c r="L11" s="265"/>
      <c r="M11" s="266"/>
      <c r="N11" s="261"/>
      <c r="O11" s="261"/>
      <c r="P11" s="267"/>
      <c r="Q11" s="264"/>
      <c r="R11" s="268"/>
      <c r="S11" s="269" t="n">
        <f aca="false">O11+I11</f>
        <v>0</v>
      </c>
      <c r="AC11" s="30" t="n">
        <v>4</v>
      </c>
    </row>
    <row r="12" s="101" customFormat="true" ht="48" hidden="false" customHeight="true" outlineLevel="0" collapsed="false">
      <c r="A12" s="270" t="s">
        <v>149</v>
      </c>
      <c r="B12" s="271" t="s">
        <v>150</v>
      </c>
      <c r="C12" s="272" t="s">
        <v>151</v>
      </c>
      <c r="D12" s="273" t="s">
        <v>152</v>
      </c>
      <c r="E12" s="274" t="s">
        <v>147</v>
      </c>
      <c r="F12" s="275"/>
      <c r="G12" s="276"/>
      <c r="H12" s="276"/>
      <c r="I12" s="277"/>
      <c r="J12" s="278"/>
      <c r="K12" s="279"/>
      <c r="L12" s="275"/>
      <c r="M12" s="280"/>
      <c r="N12" s="276" t="n">
        <v>42</v>
      </c>
      <c r="O12" s="276" t="n">
        <f aca="false">L12+N12</f>
        <v>42</v>
      </c>
      <c r="P12" s="281" t="n">
        <f aca="false">O12/4</f>
        <v>10.5</v>
      </c>
      <c r="Q12" s="279" t="s">
        <v>81</v>
      </c>
      <c r="R12" s="282" t="n">
        <f aca="false">S12</f>
        <v>42</v>
      </c>
      <c r="S12" s="283" t="n">
        <f aca="false">O12+I12</f>
        <v>42</v>
      </c>
      <c r="AC12" s="102" t="n">
        <v>5</v>
      </c>
    </row>
    <row r="13" customFormat="false" ht="58.5" hidden="false" customHeight="true" outlineLevel="0" collapsed="false">
      <c r="A13" s="284" t="s">
        <v>153</v>
      </c>
      <c r="B13" s="285" t="s">
        <v>154</v>
      </c>
      <c r="C13" s="286" t="s">
        <v>155</v>
      </c>
      <c r="D13" s="287" t="s">
        <v>156</v>
      </c>
      <c r="E13" s="288" t="s">
        <v>157</v>
      </c>
      <c r="F13" s="289"/>
      <c r="G13" s="290"/>
      <c r="H13" s="290" t="n">
        <v>42</v>
      </c>
      <c r="I13" s="290" t="n">
        <f aca="false">F13+H13</f>
        <v>42</v>
      </c>
      <c r="J13" s="291" t="n">
        <f aca="false">I13/4</f>
        <v>10.5</v>
      </c>
      <c r="K13" s="292" t="s">
        <v>158</v>
      </c>
      <c r="L13" s="293"/>
      <c r="M13" s="294"/>
      <c r="N13" s="295"/>
      <c r="O13" s="295"/>
      <c r="P13" s="296"/>
      <c r="Q13" s="292"/>
      <c r="R13" s="297" t="n">
        <f aca="false">S13</f>
        <v>42</v>
      </c>
      <c r="S13" s="298" t="n">
        <f aca="false">O13+I13</f>
        <v>42</v>
      </c>
      <c r="AC13" s="30" t="n">
        <v>6</v>
      </c>
    </row>
    <row r="14" customFormat="false" ht="37.5" hidden="false" customHeight="true" outlineLevel="0" collapsed="false">
      <c r="A14" s="299" t="s">
        <v>159</v>
      </c>
      <c r="B14" s="299"/>
      <c r="C14" s="299"/>
      <c r="D14" s="300"/>
      <c r="E14" s="301"/>
      <c r="F14" s="302"/>
      <c r="G14" s="262"/>
      <c r="H14" s="262"/>
      <c r="I14" s="262"/>
      <c r="J14" s="263"/>
      <c r="K14" s="303"/>
      <c r="L14" s="304"/>
      <c r="M14" s="305"/>
      <c r="N14" s="262"/>
      <c r="O14" s="262"/>
      <c r="P14" s="263"/>
      <c r="Q14" s="303"/>
      <c r="R14" s="306"/>
      <c r="S14" s="269"/>
      <c r="AC14" s="30" t="n">
        <v>7</v>
      </c>
    </row>
    <row r="15" customFormat="false" ht="69" hidden="false" customHeight="true" outlineLevel="0" collapsed="false">
      <c r="A15" s="307" t="s">
        <v>160</v>
      </c>
      <c r="B15" s="271" t="s">
        <v>39</v>
      </c>
      <c r="C15" s="308" t="s">
        <v>161</v>
      </c>
      <c r="D15" s="309" t="s">
        <v>41</v>
      </c>
      <c r="E15" s="310" t="s">
        <v>42</v>
      </c>
      <c r="F15" s="311"/>
      <c r="G15" s="312"/>
      <c r="H15" s="312"/>
      <c r="I15" s="253"/>
      <c r="J15" s="313"/>
      <c r="K15" s="250"/>
      <c r="L15" s="311" t="n">
        <v>20</v>
      </c>
      <c r="M15" s="314"/>
      <c r="N15" s="312" t="n">
        <v>16</v>
      </c>
      <c r="O15" s="312" t="n">
        <f aca="false">L15+N15</f>
        <v>36</v>
      </c>
      <c r="P15" s="254" t="n">
        <f aca="false">O15/4</f>
        <v>9</v>
      </c>
      <c r="Q15" s="250" t="s">
        <v>81</v>
      </c>
      <c r="R15" s="315" t="n">
        <f aca="false">S15</f>
        <v>36</v>
      </c>
      <c r="S15" s="316" t="n">
        <f aca="false">O15+I15</f>
        <v>36</v>
      </c>
      <c r="AC15" s="30" t="n">
        <v>8</v>
      </c>
    </row>
    <row r="16" customFormat="false" ht="57" hidden="false" customHeight="true" outlineLevel="0" collapsed="false">
      <c r="A16" s="317" t="s">
        <v>162</v>
      </c>
      <c r="B16" s="318" t="s">
        <v>163</v>
      </c>
      <c r="C16" s="286" t="s">
        <v>164</v>
      </c>
      <c r="D16" s="319" t="s">
        <v>64</v>
      </c>
      <c r="E16" s="320" t="s">
        <v>165</v>
      </c>
      <c r="F16" s="293"/>
      <c r="G16" s="295"/>
      <c r="H16" s="295" t="n">
        <v>36</v>
      </c>
      <c r="I16" s="295" t="n">
        <f aca="false">F16+H16</f>
        <v>36</v>
      </c>
      <c r="J16" s="296" t="n">
        <f aca="false">I16/4</f>
        <v>9</v>
      </c>
      <c r="K16" s="292" t="s">
        <v>81</v>
      </c>
      <c r="L16" s="293"/>
      <c r="M16" s="294"/>
      <c r="N16" s="295"/>
      <c r="O16" s="295"/>
      <c r="P16" s="296"/>
      <c r="Q16" s="292"/>
      <c r="R16" s="297" t="n">
        <f aca="false">S16</f>
        <v>36</v>
      </c>
      <c r="S16" s="298" t="n">
        <f aca="false">O16+I16</f>
        <v>36</v>
      </c>
      <c r="AC16" s="30" t="n">
        <v>9</v>
      </c>
    </row>
    <row r="17" customFormat="false" ht="44.25" hidden="false" customHeight="true" outlineLevel="0" collapsed="false">
      <c r="A17" s="321" t="s">
        <v>166</v>
      </c>
      <c r="B17" s="321"/>
      <c r="C17" s="321"/>
      <c r="D17" s="322"/>
      <c r="E17" s="323"/>
      <c r="F17" s="324"/>
      <c r="G17" s="248"/>
      <c r="H17" s="248"/>
      <c r="I17" s="248"/>
      <c r="J17" s="249"/>
      <c r="K17" s="232"/>
      <c r="L17" s="304"/>
      <c r="M17" s="305"/>
      <c r="N17" s="262"/>
      <c r="O17" s="262"/>
      <c r="P17" s="263"/>
      <c r="Q17" s="232"/>
      <c r="R17" s="325"/>
      <c r="S17" s="326"/>
      <c r="AC17" s="30" t="n">
        <v>10</v>
      </c>
    </row>
    <row r="18" customFormat="false" ht="38.25" hidden="false" customHeight="true" outlineLevel="0" collapsed="false">
      <c r="A18" s="327" t="s">
        <v>167</v>
      </c>
      <c r="B18" s="271" t="s">
        <v>168</v>
      </c>
      <c r="C18" s="242" t="s">
        <v>169</v>
      </c>
      <c r="D18" s="328" t="s">
        <v>170</v>
      </c>
      <c r="E18" s="329" t="s">
        <v>42</v>
      </c>
      <c r="F18" s="330"/>
      <c r="G18" s="331"/>
      <c r="H18" s="331" t="n">
        <v>108</v>
      </c>
      <c r="I18" s="331"/>
      <c r="J18" s="332"/>
      <c r="K18" s="232" t="s">
        <v>34</v>
      </c>
      <c r="L18" s="333"/>
      <c r="M18" s="314"/>
      <c r="N18" s="312"/>
      <c r="O18" s="312"/>
      <c r="P18" s="254"/>
      <c r="Q18" s="334"/>
      <c r="R18" s="335"/>
      <c r="S18" s="336" t="n">
        <v>108</v>
      </c>
      <c r="AC18" s="30" t="n">
        <v>11</v>
      </c>
    </row>
    <row r="19" customFormat="false" ht="47.25" hidden="false" customHeight="true" outlineLevel="0" collapsed="false">
      <c r="A19" s="337" t="s">
        <v>171</v>
      </c>
      <c r="B19" s="285" t="s">
        <v>172</v>
      </c>
      <c r="C19" s="242"/>
      <c r="D19" s="328"/>
      <c r="E19" s="329"/>
      <c r="F19" s="338"/>
      <c r="G19" s="290"/>
      <c r="H19" s="290" t="n">
        <v>252</v>
      </c>
      <c r="I19" s="290"/>
      <c r="J19" s="291"/>
      <c r="K19" s="339" t="s">
        <v>34</v>
      </c>
      <c r="L19" s="340"/>
      <c r="M19" s="294"/>
      <c r="N19" s="295"/>
      <c r="O19" s="295"/>
      <c r="P19" s="296"/>
      <c r="Q19" s="339"/>
      <c r="R19" s="341"/>
      <c r="S19" s="342" t="n">
        <v>252</v>
      </c>
      <c r="AC19" s="30" t="n">
        <v>12</v>
      </c>
    </row>
    <row r="20" customFormat="false" ht="39" hidden="false" customHeight="true" outlineLevel="0" collapsed="false">
      <c r="A20" s="343" t="s">
        <v>173</v>
      </c>
      <c r="B20" s="343"/>
      <c r="C20" s="343"/>
      <c r="D20" s="344"/>
      <c r="E20" s="345"/>
      <c r="F20" s="346"/>
      <c r="G20" s="347"/>
      <c r="H20" s="347"/>
      <c r="I20" s="347"/>
      <c r="J20" s="348"/>
      <c r="K20" s="349"/>
      <c r="L20" s="304"/>
      <c r="M20" s="305"/>
      <c r="N20" s="262"/>
      <c r="O20" s="262"/>
      <c r="P20" s="263"/>
      <c r="Q20" s="349" t="s">
        <v>174</v>
      </c>
      <c r="R20" s="350"/>
      <c r="S20" s="351"/>
      <c r="AC20" s="30" t="n">
        <v>13</v>
      </c>
    </row>
    <row r="21" customFormat="false" ht="66" hidden="false" customHeight="true" outlineLevel="0" collapsed="false">
      <c r="A21" s="352" t="s">
        <v>175</v>
      </c>
      <c r="B21" s="353" t="s">
        <v>176</v>
      </c>
      <c r="C21" s="354" t="s">
        <v>177</v>
      </c>
      <c r="D21" s="355" t="s">
        <v>178</v>
      </c>
      <c r="E21" s="356" t="s">
        <v>179</v>
      </c>
      <c r="F21" s="333" t="n">
        <v>10</v>
      </c>
      <c r="G21" s="312"/>
      <c r="H21" s="312" t="n">
        <v>30</v>
      </c>
      <c r="I21" s="312" t="n">
        <f aca="false">F21+H21</f>
        <v>40</v>
      </c>
      <c r="J21" s="313" t="n">
        <f aca="false">I21/4</f>
        <v>10</v>
      </c>
      <c r="K21" s="250" t="s">
        <v>34</v>
      </c>
      <c r="L21" s="311"/>
      <c r="M21" s="314"/>
      <c r="N21" s="312"/>
      <c r="O21" s="312"/>
      <c r="P21" s="254"/>
      <c r="Q21" s="250"/>
      <c r="R21" s="315" t="n">
        <f aca="false">S21</f>
        <v>40</v>
      </c>
      <c r="S21" s="316" t="n">
        <f aca="false">O21+I21</f>
        <v>40</v>
      </c>
      <c r="AC21" s="30" t="n">
        <v>14</v>
      </c>
    </row>
    <row r="22" customFormat="false" ht="61.5" hidden="false" customHeight="true" outlineLevel="0" collapsed="false">
      <c r="A22" s="352" t="s">
        <v>180</v>
      </c>
      <c r="B22" s="357" t="s">
        <v>181</v>
      </c>
      <c r="C22" s="354"/>
      <c r="D22" s="355"/>
      <c r="E22" s="356"/>
      <c r="F22" s="333"/>
      <c r="G22" s="312"/>
      <c r="H22" s="312"/>
      <c r="I22" s="312"/>
      <c r="J22" s="296"/>
      <c r="K22" s="250"/>
      <c r="L22" s="311" t="n">
        <v>16</v>
      </c>
      <c r="M22" s="314"/>
      <c r="N22" s="312" t="n">
        <v>32</v>
      </c>
      <c r="O22" s="358" t="n">
        <f aca="false">L22+N22</f>
        <v>48</v>
      </c>
      <c r="P22" s="296" t="n">
        <f aca="false">O22/4</f>
        <v>12</v>
      </c>
      <c r="Q22" s="250" t="s">
        <v>81</v>
      </c>
      <c r="R22" s="315" t="n">
        <f aca="false">S22</f>
        <v>48</v>
      </c>
      <c r="S22" s="359" t="n">
        <f aca="false">O22+I22</f>
        <v>48</v>
      </c>
      <c r="AC22" s="30" t="n">
        <v>15</v>
      </c>
    </row>
    <row r="23" customFormat="false" ht="61.5" hidden="false" customHeight="true" outlineLevel="0" collapsed="false">
      <c r="A23" s="352" t="s">
        <v>95</v>
      </c>
      <c r="B23" s="357" t="s">
        <v>84</v>
      </c>
      <c r="C23" s="360" t="s">
        <v>169</v>
      </c>
      <c r="D23" s="361" t="s">
        <v>170</v>
      </c>
      <c r="E23" s="329" t="s">
        <v>42</v>
      </c>
      <c r="F23" s="362"/>
      <c r="G23" s="358"/>
      <c r="H23" s="358"/>
      <c r="I23" s="312"/>
      <c r="J23" s="296"/>
      <c r="K23" s="363"/>
      <c r="L23" s="364"/>
      <c r="M23" s="365"/>
      <c r="N23" s="358" t="n">
        <v>108</v>
      </c>
      <c r="O23" s="358"/>
      <c r="P23" s="296"/>
      <c r="Q23" s="363"/>
      <c r="R23" s="315"/>
      <c r="S23" s="359" t="n">
        <v>108</v>
      </c>
      <c r="AC23" s="30" t="n">
        <v>16</v>
      </c>
    </row>
    <row r="24" customFormat="false" ht="61.5" hidden="false" customHeight="true" outlineLevel="0" collapsed="false">
      <c r="A24" s="317" t="s">
        <v>97</v>
      </c>
      <c r="B24" s="366" t="s">
        <v>87</v>
      </c>
      <c r="C24" s="360"/>
      <c r="D24" s="361"/>
      <c r="E24" s="329"/>
      <c r="F24" s="340"/>
      <c r="G24" s="295"/>
      <c r="H24" s="295"/>
      <c r="I24" s="253"/>
      <c r="J24" s="296"/>
      <c r="K24" s="292"/>
      <c r="L24" s="293"/>
      <c r="M24" s="294"/>
      <c r="N24" s="295" t="n">
        <v>360</v>
      </c>
      <c r="O24" s="295"/>
      <c r="P24" s="296"/>
      <c r="Q24" s="292"/>
      <c r="R24" s="367"/>
      <c r="S24" s="298" t="n">
        <v>360</v>
      </c>
      <c r="AC24" s="30" t="n">
        <v>17</v>
      </c>
    </row>
    <row r="25" customFormat="false" ht="41.25" hidden="false" customHeight="true" outlineLevel="0" collapsed="false">
      <c r="A25" s="321" t="s">
        <v>182</v>
      </c>
      <c r="B25" s="321"/>
      <c r="C25" s="321"/>
      <c r="D25" s="368"/>
      <c r="E25" s="369"/>
      <c r="F25" s="304"/>
      <c r="G25" s="262"/>
      <c r="H25" s="262"/>
      <c r="I25" s="262"/>
      <c r="J25" s="263"/>
      <c r="K25" s="303"/>
      <c r="L25" s="304"/>
      <c r="M25" s="305"/>
      <c r="N25" s="262"/>
      <c r="O25" s="262"/>
      <c r="P25" s="263"/>
      <c r="Q25" s="303" t="s">
        <v>174</v>
      </c>
      <c r="R25" s="306"/>
      <c r="S25" s="269"/>
      <c r="AC25" s="30" t="n">
        <v>18</v>
      </c>
    </row>
    <row r="26" customFormat="false" ht="43.5" hidden="false" customHeight="true" outlineLevel="0" collapsed="false">
      <c r="A26" s="370" t="s">
        <v>105</v>
      </c>
      <c r="B26" s="371" t="s">
        <v>84</v>
      </c>
      <c r="C26" s="372" t="s">
        <v>183</v>
      </c>
      <c r="D26" s="373" t="s">
        <v>184</v>
      </c>
      <c r="E26" s="374" t="s">
        <v>42</v>
      </c>
      <c r="F26" s="311"/>
      <c r="G26" s="312"/>
      <c r="H26" s="312" t="n">
        <v>36</v>
      </c>
      <c r="I26" s="312"/>
      <c r="J26" s="313"/>
      <c r="K26" s="250" t="s">
        <v>81</v>
      </c>
      <c r="L26" s="311"/>
      <c r="M26" s="314"/>
      <c r="N26" s="312"/>
      <c r="O26" s="312"/>
      <c r="P26" s="254"/>
      <c r="Q26" s="250"/>
      <c r="R26" s="315"/>
      <c r="S26" s="316" t="n">
        <v>36</v>
      </c>
      <c r="AC26" s="30" t="n">
        <v>19</v>
      </c>
    </row>
    <row r="27" customFormat="false" ht="43.5" hidden="false" customHeight="true" outlineLevel="0" collapsed="false">
      <c r="A27" s="375" t="s">
        <v>107</v>
      </c>
      <c r="B27" s="376" t="s">
        <v>87</v>
      </c>
      <c r="C27" s="377" t="s">
        <v>169</v>
      </c>
      <c r="D27" s="378" t="s">
        <v>170</v>
      </c>
      <c r="E27" s="379" t="s">
        <v>42</v>
      </c>
      <c r="F27" s="289"/>
      <c r="G27" s="290"/>
      <c r="H27" s="290" t="n">
        <v>108</v>
      </c>
      <c r="I27" s="347"/>
      <c r="J27" s="291"/>
      <c r="K27" s="292"/>
      <c r="L27" s="293"/>
      <c r="M27" s="294"/>
      <c r="N27" s="295" t="n">
        <v>72</v>
      </c>
      <c r="O27" s="295"/>
      <c r="P27" s="291"/>
      <c r="Q27" s="339" t="s">
        <v>81</v>
      </c>
      <c r="R27" s="367"/>
      <c r="S27" s="359" t="n">
        <v>180</v>
      </c>
      <c r="AC27" s="30" t="n">
        <v>20</v>
      </c>
    </row>
    <row r="28" s="391" customFormat="true" ht="43.5" hidden="false" customHeight="true" outlineLevel="0" collapsed="false">
      <c r="A28" s="380" t="s">
        <v>131</v>
      </c>
      <c r="B28" s="380"/>
      <c r="C28" s="381"/>
      <c r="D28" s="382"/>
      <c r="E28" s="381"/>
      <c r="F28" s="383" t="n">
        <f aca="false">SUM(F12:F27)</f>
        <v>10</v>
      </c>
      <c r="G28" s="384"/>
      <c r="H28" s="385" t="n">
        <f aca="false">SUM(H12:H27)</f>
        <v>612</v>
      </c>
      <c r="I28" s="386" t="n">
        <f aca="false">SUM(I10:I27)</f>
        <v>144</v>
      </c>
      <c r="J28" s="387" t="n">
        <f aca="false">SUM(J10:J27)</f>
        <v>36</v>
      </c>
      <c r="K28" s="383"/>
      <c r="L28" s="388" t="n">
        <f aca="false">SUM(L12:L27)</f>
        <v>36</v>
      </c>
      <c r="M28" s="383"/>
      <c r="N28" s="383" t="n">
        <f aca="false">SUM(N12:N27)</f>
        <v>630</v>
      </c>
      <c r="O28" s="383" t="n">
        <f aca="false">SUM(O10:O27)</f>
        <v>144</v>
      </c>
      <c r="P28" s="387" t="n">
        <f aca="false">SUM(P10:P27)</f>
        <v>36</v>
      </c>
      <c r="Q28" s="383"/>
      <c r="R28" s="389" t="n">
        <f aca="false">SUM(R10:R27)</f>
        <v>288</v>
      </c>
      <c r="S28" s="389" t="n">
        <f aca="false">SUM(S10:S27)</f>
        <v>1332</v>
      </c>
      <c r="T28" s="390"/>
      <c r="U28" s="2"/>
      <c r="V28" s="2"/>
      <c r="W28" s="2"/>
      <c r="X28" s="2"/>
      <c r="Y28" s="2"/>
      <c r="Z28" s="2"/>
      <c r="AA28" s="2"/>
      <c r="AB28" s="2"/>
      <c r="AC28" s="30" t="n">
        <v>21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20.25" hidden="false" customHeight="false" outlineLevel="0" collapsed="false">
      <c r="A29" s="392"/>
      <c r="B29" s="393"/>
      <c r="C29" s="394"/>
      <c r="D29" s="395"/>
      <c r="E29" s="394"/>
      <c r="F29" s="393"/>
      <c r="G29" s="393"/>
      <c r="H29" s="393"/>
      <c r="I29" s="392"/>
      <c r="J29" s="392"/>
      <c r="K29" s="3"/>
      <c r="L29" s="3"/>
      <c r="M29" s="3"/>
      <c r="N29" s="3"/>
      <c r="O29" s="3"/>
      <c r="P29" s="3"/>
      <c r="Q29" s="3"/>
      <c r="R29" s="3"/>
      <c r="S29" s="3"/>
      <c r="AC29" s="30" t="n">
        <v>22</v>
      </c>
    </row>
    <row r="30" customFormat="false" ht="43.5" hidden="false" customHeight="true" outlineLevel="0" collapsed="false">
      <c r="A30" s="396" t="s">
        <v>185</v>
      </c>
      <c r="B30" s="396"/>
      <c r="C30" s="396"/>
      <c r="D30" s="396"/>
      <c r="E30" s="396"/>
      <c r="F30" s="393"/>
      <c r="G30" s="393"/>
      <c r="H30" s="393"/>
      <c r="I30" s="393"/>
      <c r="J30" s="393"/>
      <c r="K30" s="395"/>
      <c r="L30" s="395"/>
      <c r="M30" s="395"/>
      <c r="N30" s="395"/>
      <c r="O30" s="3"/>
      <c r="P30" s="3"/>
      <c r="Q30" s="3"/>
      <c r="R30" s="3"/>
      <c r="S30" s="3"/>
      <c r="AC30" s="30" t="n">
        <v>23</v>
      </c>
    </row>
    <row r="31" customFormat="false" ht="45" hidden="false" customHeight="true" outlineLevel="0" collapsed="false">
      <c r="A31" s="396" t="s">
        <v>186</v>
      </c>
      <c r="B31" s="396"/>
      <c r="C31" s="396"/>
      <c r="D31" s="396"/>
      <c r="E31" s="396"/>
      <c r="F31" s="393"/>
      <c r="G31" s="393"/>
      <c r="H31" s="393"/>
      <c r="I31" s="393"/>
      <c r="J31" s="393"/>
      <c r="K31" s="397"/>
      <c r="L31" s="398"/>
      <c r="M31" s="397"/>
      <c r="N31" s="397"/>
      <c r="O31" s="398"/>
      <c r="P31" s="398"/>
      <c r="Q31" s="3"/>
      <c r="R31" s="3"/>
      <c r="S31" s="3"/>
      <c r="AC31" s="30" t="n">
        <v>24</v>
      </c>
    </row>
    <row r="32" customFormat="false" ht="20.25" hidden="false" customHeight="false" outlineLevel="0" collapsed="false">
      <c r="A32" s="399"/>
      <c r="B32" s="393"/>
      <c r="C32" s="393"/>
      <c r="D32" s="398"/>
      <c r="E32" s="393"/>
      <c r="F32" s="393"/>
      <c r="G32" s="393"/>
      <c r="H32" s="393"/>
      <c r="I32" s="393"/>
      <c r="J32" s="393"/>
      <c r="K32" s="400"/>
      <c r="L32" s="393"/>
      <c r="M32" s="400"/>
      <c r="N32" s="400"/>
      <c r="O32" s="3"/>
      <c r="P32" s="3"/>
      <c r="Q32" s="3"/>
      <c r="R32" s="3"/>
      <c r="S32" s="3"/>
    </row>
    <row r="33" customFormat="false" ht="20.25" hidden="false" customHeight="false" outlineLevel="0" collapsed="false">
      <c r="A33" s="399"/>
      <c r="B33" s="401"/>
      <c r="C33" s="401"/>
      <c r="D33" s="398"/>
      <c r="E33" s="401"/>
      <c r="F33" s="401"/>
      <c r="G33" s="401"/>
      <c r="H33" s="401"/>
      <c r="I33" s="401"/>
      <c r="J33" s="401"/>
      <c r="K33" s="400"/>
      <c r="L33" s="3"/>
      <c r="M33" s="402"/>
      <c r="N33" s="402"/>
      <c r="O33" s="3"/>
      <c r="P33" s="3"/>
      <c r="Q33" s="3"/>
      <c r="R33" s="3"/>
      <c r="S33" s="3"/>
    </row>
    <row r="34" customFormat="false" ht="20.25" hidden="false" customHeight="false" outlineLevel="0" collapsed="false">
      <c r="A34" s="399"/>
      <c r="B34" s="398"/>
      <c r="C34" s="398"/>
      <c r="D34" s="398"/>
      <c r="E34" s="398"/>
      <c r="F34" s="398"/>
      <c r="G34" s="398"/>
      <c r="H34" s="398"/>
      <c r="I34" s="401"/>
      <c r="J34" s="401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20.25" hidden="false" customHeight="true" outlineLevel="0" collapsed="false">
      <c r="A35" s="399"/>
      <c r="B35" s="398"/>
      <c r="C35" s="398"/>
      <c r="D35" s="398"/>
      <c r="E35" s="398"/>
      <c r="F35" s="398"/>
      <c r="G35" s="398"/>
      <c r="H35" s="398"/>
      <c r="I35" s="398"/>
      <c r="J35" s="398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20.25" hidden="false" customHeight="false" outlineLevel="0" collapsed="false">
      <c r="A36" s="399"/>
      <c r="B36" s="401"/>
      <c r="C36" s="401"/>
      <c r="D36" s="398"/>
      <c r="E36" s="401"/>
      <c r="F36" s="401"/>
      <c r="G36" s="401"/>
      <c r="H36" s="401"/>
      <c r="I36" s="401"/>
      <c r="J36" s="401"/>
      <c r="K36" s="3"/>
      <c r="L36" s="3"/>
      <c r="M36" s="3"/>
      <c r="N36" s="3"/>
      <c r="O36" s="3"/>
      <c r="P36" s="3"/>
      <c r="Q36" s="3"/>
      <c r="R36" s="3"/>
      <c r="S36" s="3"/>
    </row>
  </sheetData>
  <mergeCells count="35">
    <mergeCell ref="A2:S2"/>
    <mergeCell ref="A3:S3"/>
    <mergeCell ref="A5:C5"/>
    <mergeCell ref="A6:B6"/>
    <mergeCell ref="F6:J6"/>
    <mergeCell ref="A8:A9"/>
    <mergeCell ref="B8:B9"/>
    <mergeCell ref="C8:C9"/>
    <mergeCell ref="D8:D9"/>
    <mergeCell ref="E8:E9"/>
    <mergeCell ref="F8:J8"/>
    <mergeCell ref="K8:K9"/>
    <mergeCell ref="L8:P8"/>
    <mergeCell ref="Q8:Q9"/>
    <mergeCell ref="R8:R9"/>
    <mergeCell ref="S8:S9"/>
    <mergeCell ref="A11:C11"/>
    <mergeCell ref="A14:C14"/>
    <mergeCell ref="A17:C17"/>
    <mergeCell ref="C18:C19"/>
    <mergeCell ref="D18:D19"/>
    <mergeCell ref="E18:E19"/>
    <mergeCell ref="A20:C20"/>
    <mergeCell ref="C21:C22"/>
    <mergeCell ref="D21:D22"/>
    <mergeCell ref="E21:E22"/>
    <mergeCell ref="C23:C24"/>
    <mergeCell ref="D23:D24"/>
    <mergeCell ref="E23:E24"/>
    <mergeCell ref="A25:C25"/>
    <mergeCell ref="A28:B28"/>
    <mergeCell ref="A30:E30"/>
    <mergeCell ref="A31:E31"/>
    <mergeCell ref="B34:H34"/>
    <mergeCell ref="B35:H35"/>
  </mergeCells>
  <hyperlinks>
    <hyperlink ref="C6" r:id="rId2" display="mankunyanets@yandex.ru"/>
    <hyperlink ref="D10" r:id="rId3" display="ntmec000123@ya.ru"/>
    <hyperlink ref="D13" r:id="rId4" display="elenavl1960@mail.ru"/>
    <hyperlink ref="D15" r:id="rId5" display="Cheremenina.Larisa@ya.ru"/>
    <hyperlink ref="D16" r:id="rId6" display="zakusilova_ma@mail.ru "/>
    <hyperlink ref="D21" r:id="rId7" display="budvbud227@gmail.com "/>
    <hyperlink ref="D23" r:id="rId8" display="mankunyanets@yandex.ru "/>
    <hyperlink ref="D26" r:id="rId9" display="kino.doc@mail.ru "/>
    <hyperlink ref="D27" r:id="rId10" display="mankunyanets@yandex.ru 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2.99"/>
    <col collapsed="false" customWidth="true" hidden="false" outlineLevel="0" max="3" min="3" style="2" width="41.99"/>
    <col collapsed="false" customWidth="true" hidden="false" outlineLevel="0" max="5" min="4" style="2" width="45.13"/>
    <col collapsed="false" customWidth="true" hidden="false" outlineLevel="0" max="10" min="6" style="2" width="10.71"/>
    <col collapsed="false" customWidth="true" hidden="false" outlineLevel="0" max="11" min="11" style="2" width="13.14"/>
    <col collapsed="false" customWidth="true" hidden="false" outlineLevel="0" max="14" min="12" style="2" width="10.71"/>
    <col collapsed="false" customWidth="true" hidden="false" outlineLevel="0" max="15" min="15" style="2" width="12.85"/>
    <col collapsed="false" customWidth="true" hidden="false" outlineLevel="0" max="16" min="16" style="2" width="10.71"/>
    <col collapsed="false" customWidth="true" hidden="false" outlineLevel="0" max="17" min="17" style="2" width="13.99"/>
    <col collapsed="false" customWidth="true" hidden="false" outlineLevel="0" max="18" min="18" style="2" width="13.7"/>
    <col collapsed="false" customWidth="true" hidden="false" outlineLevel="0" max="19" min="19" style="2" width="17.42"/>
    <col collapsed="false" customWidth="false" hidden="false" outlineLevel="0" max="20" min="20" style="2" width="9.14"/>
    <col collapsed="false" customWidth="false" hidden="true" outlineLevel="0" max="21" min="21" style="2" width="9.14"/>
    <col collapsed="false" customWidth="true" hidden="false" outlineLevel="0" max="22" min="22" style="1" width="10.99"/>
    <col collapsed="false" customWidth="true" hidden="false" outlineLevel="0" max="23" min="23" style="4" width="60.99"/>
    <col collapsed="false" customWidth="true" hidden="false" outlineLevel="0" max="24" min="24" style="2" width="112.42"/>
    <col collapsed="false" customWidth="true" hidden="false" outlineLevel="0" max="25" min="25" style="2" width="38.85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B1" s="5"/>
      <c r="C1" s="6"/>
      <c r="D1" s="6"/>
      <c r="E1" s="6"/>
    </row>
    <row r="2" customFormat="false" ht="26.25" hidden="false" customHeight="false" outlineLevel="0" collapsed="false">
      <c r="A2" s="7" t="s">
        <v>1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6" hidden="false" customHeight="true" outlineLevel="0" collapsed="false">
      <c r="A3" s="8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W3" s="13"/>
      <c r="X3" s="13"/>
      <c r="Y3" s="13"/>
    </row>
    <row r="4" customFormat="false" ht="25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403"/>
      <c r="W4" s="206" t="s">
        <v>2</v>
      </c>
      <c r="X4" s="206"/>
      <c r="Y4" s="206"/>
    </row>
    <row r="5" s="4" customFormat="true" ht="26.25" hidden="false" customHeight="false" outlineLevel="0" collapsed="false">
      <c r="A5" s="10" t="s">
        <v>189</v>
      </c>
      <c r="B5" s="10"/>
      <c r="C5" s="10"/>
      <c r="D5" s="10"/>
      <c r="E5" s="10"/>
      <c r="F5" s="224"/>
      <c r="G5" s="224"/>
      <c r="H5" s="224"/>
      <c r="I5" s="8"/>
      <c r="J5" s="8"/>
      <c r="K5" s="8"/>
      <c r="L5" s="8"/>
      <c r="M5" s="224"/>
      <c r="N5" s="224"/>
      <c r="O5" s="224"/>
      <c r="P5" s="224"/>
      <c r="Q5" s="224"/>
      <c r="R5" s="224"/>
      <c r="V5" s="1"/>
    </row>
    <row r="6" s="4" customFormat="true" ht="26.25" hidden="false" customHeight="true" outlineLevel="0" collapsed="false">
      <c r="A6" s="404" t="s">
        <v>190</v>
      </c>
      <c r="B6" s="404"/>
      <c r="C6" s="405" t="s">
        <v>191</v>
      </c>
      <c r="D6" s="13" t="s">
        <v>192</v>
      </c>
      <c r="E6" s="15"/>
      <c r="F6" s="15"/>
      <c r="G6" s="15"/>
      <c r="H6" s="15"/>
      <c r="J6" s="8"/>
      <c r="K6" s="8"/>
      <c r="L6" s="8"/>
      <c r="M6" s="224"/>
      <c r="N6" s="224"/>
      <c r="O6" s="224"/>
      <c r="P6" s="224"/>
      <c r="Q6" s="224"/>
      <c r="R6" s="224"/>
      <c r="V6" s="406"/>
      <c r="W6" s="407" t="s">
        <v>193</v>
      </c>
      <c r="X6" s="407" t="s">
        <v>19</v>
      </c>
      <c r="Y6" s="408" t="s">
        <v>20</v>
      </c>
    </row>
    <row r="7" s="4" customFormat="true" ht="33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"/>
      <c r="V7" s="409" t="n">
        <v>1</v>
      </c>
      <c r="W7" s="410" t="s">
        <v>194</v>
      </c>
      <c r="X7" s="411" t="s">
        <v>195</v>
      </c>
      <c r="Y7" s="412" t="s">
        <v>196</v>
      </c>
    </row>
    <row r="8" customFormat="false" ht="33" hidden="false" customHeight="true" outlineLevel="0" collapsed="false">
      <c r="A8" s="229" t="s">
        <v>139</v>
      </c>
      <c r="B8" s="230" t="s">
        <v>140</v>
      </c>
      <c r="C8" s="231" t="s">
        <v>11</v>
      </c>
      <c r="D8" s="20" t="s">
        <v>12</v>
      </c>
      <c r="E8" s="21" t="s">
        <v>13</v>
      </c>
      <c r="F8" s="232" t="s">
        <v>141</v>
      </c>
      <c r="G8" s="232"/>
      <c r="H8" s="232"/>
      <c r="I8" s="232"/>
      <c r="J8" s="232"/>
      <c r="K8" s="233" t="s">
        <v>15</v>
      </c>
      <c r="L8" s="234" t="s">
        <v>142</v>
      </c>
      <c r="M8" s="234"/>
      <c r="N8" s="234"/>
      <c r="O8" s="234"/>
      <c r="P8" s="234"/>
      <c r="Q8" s="235" t="s">
        <v>15</v>
      </c>
      <c r="R8" s="236" t="s">
        <v>17</v>
      </c>
      <c r="S8" s="237" t="s">
        <v>143</v>
      </c>
      <c r="U8" s="413"/>
      <c r="V8" s="412" t="n">
        <v>2</v>
      </c>
      <c r="W8" s="410" t="s">
        <v>197</v>
      </c>
      <c r="X8" s="411" t="s">
        <v>198</v>
      </c>
      <c r="Y8" s="412"/>
    </row>
    <row r="9" customFormat="false" ht="79.5" hidden="false" customHeight="true" outlineLevel="0" collapsed="false">
      <c r="A9" s="229"/>
      <c r="B9" s="230"/>
      <c r="C9" s="231"/>
      <c r="D9" s="20"/>
      <c r="E9" s="21"/>
      <c r="F9" s="238" t="s">
        <v>21</v>
      </c>
      <c r="G9" s="238"/>
      <c r="H9" s="238" t="s">
        <v>22</v>
      </c>
      <c r="I9" s="238" t="s">
        <v>24</v>
      </c>
      <c r="J9" s="239" t="s">
        <v>25</v>
      </c>
      <c r="K9" s="233"/>
      <c r="L9" s="240" t="s">
        <v>21</v>
      </c>
      <c r="M9" s="238"/>
      <c r="N9" s="240" t="s">
        <v>22</v>
      </c>
      <c r="O9" s="238" t="s">
        <v>24</v>
      </c>
      <c r="P9" s="238" t="s">
        <v>25</v>
      </c>
      <c r="Q9" s="235"/>
      <c r="R9" s="236"/>
      <c r="S9" s="237"/>
      <c r="U9" s="413"/>
      <c r="V9" s="412" t="n">
        <v>3</v>
      </c>
      <c r="W9" s="410" t="s">
        <v>199</v>
      </c>
      <c r="X9" s="411" t="s">
        <v>200</v>
      </c>
      <c r="Y9" s="412"/>
    </row>
    <row r="10" customFormat="false" ht="51.75" hidden="false" customHeight="false" outlineLevel="0" collapsed="false">
      <c r="A10" s="414" t="s">
        <v>144</v>
      </c>
      <c r="B10" s="415" t="s">
        <v>145</v>
      </c>
      <c r="C10" s="416" t="s">
        <v>201</v>
      </c>
      <c r="D10" s="417" t="s">
        <v>32</v>
      </c>
      <c r="E10" s="418" t="s">
        <v>147</v>
      </c>
      <c r="F10" s="419"/>
      <c r="G10" s="247"/>
      <c r="H10" s="248" t="n">
        <v>26</v>
      </c>
      <c r="I10" s="248" t="n">
        <v>26</v>
      </c>
      <c r="J10" s="249" t="n">
        <f aca="false">I10/4</f>
        <v>6.5</v>
      </c>
      <c r="K10" s="250" t="s">
        <v>81</v>
      </c>
      <c r="L10" s="251"/>
      <c r="M10" s="252"/>
      <c r="N10" s="253" t="n">
        <v>18</v>
      </c>
      <c r="O10" s="253" t="n">
        <f aca="false">L10+N10</f>
        <v>18</v>
      </c>
      <c r="P10" s="254" t="n">
        <f aca="false">O10/4</f>
        <v>4.5</v>
      </c>
      <c r="Q10" s="250" t="s">
        <v>81</v>
      </c>
      <c r="R10" s="255" t="n">
        <f aca="false">N10+H10</f>
        <v>44</v>
      </c>
      <c r="S10" s="256" t="n">
        <f aca="false">O10+I10</f>
        <v>44</v>
      </c>
      <c r="U10" s="413"/>
      <c r="V10" s="412" t="n">
        <v>4</v>
      </c>
      <c r="W10" s="410" t="s">
        <v>202</v>
      </c>
      <c r="X10" s="411" t="s">
        <v>203</v>
      </c>
      <c r="Y10" s="412"/>
    </row>
    <row r="11" customFormat="false" ht="51.75" hidden="false" customHeight="true" outlineLevel="0" collapsed="false">
      <c r="A11" s="420" t="s">
        <v>148</v>
      </c>
      <c r="B11" s="420"/>
      <c r="C11" s="420"/>
      <c r="D11" s="421"/>
      <c r="E11" s="421"/>
      <c r="F11" s="265"/>
      <c r="G11" s="261"/>
      <c r="H11" s="261"/>
      <c r="I11" s="262"/>
      <c r="J11" s="263"/>
      <c r="K11" s="264"/>
      <c r="L11" s="265"/>
      <c r="M11" s="266"/>
      <c r="N11" s="261"/>
      <c r="O11" s="261"/>
      <c r="P11" s="267"/>
      <c r="Q11" s="264"/>
      <c r="R11" s="268"/>
      <c r="S11" s="269" t="n">
        <f aca="false">O11+I11</f>
        <v>0</v>
      </c>
      <c r="U11" s="413"/>
      <c r="V11" s="412" t="n">
        <v>5</v>
      </c>
      <c r="W11" s="410" t="s">
        <v>204</v>
      </c>
      <c r="X11" s="411" t="s">
        <v>205</v>
      </c>
      <c r="Y11" s="412"/>
    </row>
    <row r="12" customFormat="false" ht="51" hidden="false" customHeight="false" outlineLevel="0" collapsed="false">
      <c r="A12" s="422" t="s">
        <v>149</v>
      </c>
      <c r="B12" s="371" t="s">
        <v>150</v>
      </c>
      <c r="C12" s="272" t="s">
        <v>206</v>
      </c>
      <c r="D12" s="423" t="s">
        <v>207</v>
      </c>
      <c r="E12" s="424" t="s">
        <v>147</v>
      </c>
      <c r="F12" s="333"/>
      <c r="G12" s="312"/>
      <c r="H12" s="312"/>
      <c r="I12" s="253"/>
      <c r="J12" s="313"/>
      <c r="K12" s="250"/>
      <c r="L12" s="311"/>
      <c r="M12" s="314"/>
      <c r="N12" s="312" t="n">
        <v>42</v>
      </c>
      <c r="O12" s="312" t="n">
        <f aca="false">L12+N12</f>
        <v>42</v>
      </c>
      <c r="P12" s="254" t="n">
        <f aca="false">O12/4</f>
        <v>10.5</v>
      </c>
      <c r="Q12" s="250" t="s">
        <v>81</v>
      </c>
      <c r="R12" s="315" t="n">
        <f aca="false">S12</f>
        <v>42</v>
      </c>
      <c r="S12" s="316" t="n">
        <f aca="false">O12+I12</f>
        <v>42</v>
      </c>
      <c r="U12" s="413"/>
      <c r="V12" s="412" t="n">
        <v>6</v>
      </c>
      <c r="W12" s="410" t="s">
        <v>208</v>
      </c>
      <c r="X12" s="411" t="s">
        <v>209</v>
      </c>
      <c r="Y12" s="412"/>
    </row>
    <row r="13" customFormat="false" ht="51.75" hidden="false" customHeight="false" outlineLevel="0" collapsed="false">
      <c r="A13" s="425" t="s">
        <v>153</v>
      </c>
      <c r="B13" s="376" t="s">
        <v>154</v>
      </c>
      <c r="C13" s="426" t="s">
        <v>210</v>
      </c>
      <c r="D13" s="427" t="s">
        <v>156</v>
      </c>
      <c r="E13" s="428" t="s">
        <v>211</v>
      </c>
      <c r="F13" s="338"/>
      <c r="G13" s="290"/>
      <c r="H13" s="290" t="n">
        <v>42</v>
      </c>
      <c r="I13" s="290" t="n">
        <f aca="false">F13+H13</f>
        <v>42</v>
      </c>
      <c r="J13" s="291" t="n">
        <f aca="false">I13/4</f>
        <v>10.5</v>
      </c>
      <c r="K13" s="292" t="s">
        <v>158</v>
      </c>
      <c r="L13" s="293"/>
      <c r="M13" s="294"/>
      <c r="N13" s="295"/>
      <c r="O13" s="295"/>
      <c r="P13" s="296"/>
      <c r="Q13" s="292"/>
      <c r="R13" s="297" t="n">
        <f aca="false">S13</f>
        <v>42</v>
      </c>
      <c r="S13" s="298" t="n">
        <f aca="false">O13+I13</f>
        <v>42</v>
      </c>
      <c r="U13" s="413"/>
      <c r="V13" s="412" t="n">
        <v>7</v>
      </c>
      <c r="W13" s="410" t="s">
        <v>212</v>
      </c>
      <c r="X13" s="411" t="s">
        <v>213</v>
      </c>
      <c r="Y13" s="412"/>
    </row>
    <row r="14" customFormat="false" ht="26.25" hidden="false" customHeight="true" outlineLevel="0" collapsed="false">
      <c r="A14" s="429" t="s">
        <v>159</v>
      </c>
      <c r="B14" s="429"/>
      <c r="C14" s="429"/>
      <c r="D14" s="430"/>
      <c r="E14" s="430"/>
      <c r="F14" s="304"/>
      <c r="G14" s="262"/>
      <c r="H14" s="262"/>
      <c r="I14" s="262"/>
      <c r="J14" s="263"/>
      <c r="K14" s="303"/>
      <c r="L14" s="304"/>
      <c r="M14" s="305"/>
      <c r="N14" s="262"/>
      <c r="O14" s="262"/>
      <c r="P14" s="263"/>
      <c r="Q14" s="303"/>
      <c r="R14" s="306"/>
      <c r="S14" s="269"/>
      <c r="U14" s="413"/>
      <c r="V14" s="412" t="n">
        <v>8</v>
      </c>
      <c r="W14" s="410" t="s">
        <v>214</v>
      </c>
      <c r="X14" s="411" t="s">
        <v>215</v>
      </c>
      <c r="Y14" s="412"/>
    </row>
    <row r="15" customFormat="false" ht="46.5" hidden="false" customHeight="false" outlineLevel="0" collapsed="false">
      <c r="A15" s="370" t="s">
        <v>160</v>
      </c>
      <c r="B15" s="371" t="s">
        <v>39</v>
      </c>
      <c r="C15" s="431" t="s">
        <v>161</v>
      </c>
      <c r="D15" s="432" t="s">
        <v>41</v>
      </c>
      <c r="E15" s="433" t="s">
        <v>55</v>
      </c>
      <c r="F15" s="333"/>
      <c r="G15" s="312"/>
      <c r="H15" s="312"/>
      <c r="I15" s="253"/>
      <c r="J15" s="313"/>
      <c r="K15" s="250"/>
      <c r="L15" s="311" t="n">
        <v>20</v>
      </c>
      <c r="M15" s="314"/>
      <c r="N15" s="312" t="n">
        <v>16</v>
      </c>
      <c r="O15" s="312" t="n">
        <f aca="false">L15+N15</f>
        <v>36</v>
      </c>
      <c r="P15" s="254" t="n">
        <f aca="false">O15/4</f>
        <v>9</v>
      </c>
      <c r="Q15" s="250" t="s">
        <v>81</v>
      </c>
      <c r="R15" s="315" t="n">
        <f aca="false">S15</f>
        <v>36</v>
      </c>
      <c r="S15" s="316" t="n">
        <f aca="false">O15+I15</f>
        <v>36</v>
      </c>
      <c r="U15" s="413"/>
      <c r="V15" s="412" t="n">
        <v>9</v>
      </c>
      <c r="W15" s="410" t="s">
        <v>216</v>
      </c>
      <c r="X15" s="411" t="s">
        <v>217</v>
      </c>
      <c r="Y15" s="412"/>
    </row>
    <row r="16" customFormat="false" ht="41.25" hidden="false" customHeight="false" outlineLevel="0" collapsed="false">
      <c r="A16" s="375" t="s">
        <v>162</v>
      </c>
      <c r="B16" s="434" t="s">
        <v>163</v>
      </c>
      <c r="C16" s="435" t="s">
        <v>63</v>
      </c>
      <c r="D16" s="436" t="s">
        <v>64</v>
      </c>
      <c r="E16" s="437" t="s">
        <v>165</v>
      </c>
      <c r="F16" s="340"/>
      <c r="G16" s="295"/>
      <c r="H16" s="295" t="n">
        <v>36</v>
      </c>
      <c r="I16" s="295" t="n">
        <f aca="false">F16+H16</f>
        <v>36</v>
      </c>
      <c r="J16" s="296" t="n">
        <f aca="false">I16/4</f>
        <v>9</v>
      </c>
      <c r="K16" s="292" t="s">
        <v>81</v>
      </c>
      <c r="L16" s="293"/>
      <c r="M16" s="294"/>
      <c r="N16" s="295"/>
      <c r="O16" s="295"/>
      <c r="P16" s="296"/>
      <c r="Q16" s="292"/>
      <c r="R16" s="297" t="n">
        <f aca="false">S16</f>
        <v>36</v>
      </c>
      <c r="S16" s="298" t="n">
        <f aca="false">O16+I16</f>
        <v>36</v>
      </c>
      <c r="U16" s="413"/>
      <c r="V16" s="412" t="n">
        <v>10</v>
      </c>
      <c r="W16" s="410" t="s">
        <v>218</v>
      </c>
      <c r="X16" s="411" t="s">
        <v>219</v>
      </c>
      <c r="Y16" s="412"/>
    </row>
    <row r="17" customFormat="false" ht="51.75" hidden="false" customHeight="true" outlineLevel="0" collapsed="false">
      <c r="A17" s="429" t="s">
        <v>166</v>
      </c>
      <c r="B17" s="429"/>
      <c r="C17" s="429"/>
      <c r="D17" s="438"/>
      <c r="E17" s="438"/>
      <c r="F17" s="439"/>
      <c r="G17" s="248"/>
      <c r="H17" s="248"/>
      <c r="I17" s="248"/>
      <c r="J17" s="249"/>
      <c r="K17" s="232"/>
      <c r="L17" s="304"/>
      <c r="M17" s="305"/>
      <c r="N17" s="262"/>
      <c r="O17" s="262"/>
      <c r="P17" s="263"/>
      <c r="Q17" s="232"/>
      <c r="R17" s="325"/>
      <c r="S17" s="326"/>
      <c r="U17" s="413"/>
      <c r="V17" s="412" t="n">
        <v>11</v>
      </c>
      <c r="W17" s="410" t="s">
        <v>220</v>
      </c>
      <c r="X17" s="411" t="s">
        <v>221</v>
      </c>
      <c r="Y17" s="412"/>
    </row>
    <row r="18" customFormat="false" ht="51" hidden="false" customHeight="true" outlineLevel="0" collapsed="false">
      <c r="A18" s="440" t="s">
        <v>167</v>
      </c>
      <c r="B18" s="371" t="s">
        <v>168</v>
      </c>
      <c r="C18" s="415" t="s">
        <v>222</v>
      </c>
      <c r="D18" s="329" t="s">
        <v>191</v>
      </c>
      <c r="E18" s="329" t="s">
        <v>223</v>
      </c>
      <c r="F18" s="330"/>
      <c r="G18" s="331"/>
      <c r="H18" s="331" t="n">
        <v>108</v>
      </c>
      <c r="I18" s="331"/>
      <c r="J18" s="332"/>
      <c r="K18" s="232" t="s">
        <v>34</v>
      </c>
      <c r="L18" s="333"/>
      <c r="M18" s="314"/>
      <c r="N18" s="312"/>
      <c r="O18" s="312"/>
      <c r="P18" s="254"/>
      <c r="Q18" s="334"/>
      <c r="R18" s="335"/>
      <c r="S18" s="336" t="n">
        <v>108</v>
      </c>
      <c r="U18" s="413"/>
      <c r="V18" s="412" t="n">
        <v>12</v>
      </c>
      <c r="W18" s="410" t="s">
        <v>224</v>
      </c>
      <c r="X18" s="411" t="s">
        <v>225</v>
      </c>
      <c r="Y18" s="412"/>
    </row>
    <row r="19" customFormat="false" ht="51.75" hidden="false" customHeight="true" outlineLevel="0" collapsed="false">
      <c r="A19" s="441" t="s">
        <v>171</v>
      </c>
      <c r="B19" s="376" t="s">
        <v>172</v>
      </c>
      <c r="C19" s="415"/>
      <c r="D19" s="329"/>
      <c r="E19" s="329"/>
      <c r="F19" s="338"/>
      <c r="G19" s="290"/>
      <c r="H19" s="290" t="n">
        <v>252</v>
      </c>
      <c r="I19" s="290"/>
      <c r="J19" s="291"/>
      <c r="K19" s="339" t="s">
        <v>34</v>
      </c>
      <c r="L19" s="340"/>
      <c r="M19" s="294"/>
      <c r="N19" s="295"/>
      <c r="O19" s="295"/>
      <c r="P19" s="296"/>
      <c r="Q19" s="339"/>
      <c r="R19" s="341"/>
      <c r="S19" s="342" t="n">
        <v>252</v>
      </c>
      <c r="U19" s="413"/>
      <c r="V19" s="412" t="n">
        <v>13</v>
      </c>
      <c r="W19" s="410" t="s">
        <v>226</v>
      </c>
      <c r="X19" s="411" t="s">
        <v>227</v>
      </c>
      <c r="Y19" s="412"/>
    </row>
    <row r="20" customFormat="false" ht="51.75" hidden="false" customHeight="true" outlineLevel="0" collapsed="false">
      <c r="A20" s="429" t="s">
        <v>173</v>
      </c>
      <c r="B20" s="429"/>
      <c r="C20" s="429"/>
      <c r="D20" s="442"/>
      <c r="E20" s="442"/>
      <c r="F20" s="346"/>
      <c r="G20" s="347"/>
      <c r="H20" s="347"/>
      <c r="I20" s="347"/>
      <c r="J20" s="348"/>
      <c r="K20" s="349"/>
      <c r="L20" s="304"/>
      <c r="M20" s="305"/>
      <c r="N20" s="262"/>
      <c r="O20" s="262"/>
      <c r="P20" s="263"/>
      <c r="Q20" s="349" t="s">
        <v>174</v>
      </c>
      <c r="R20" s="350"/>
      <c r="S20" s="351"/>
      <c r="U20" s="413"/>
      <c r="V20" s="412" t="n">
        <v>14</v>
      </c>
      <c r="W20" s="410" t="s">
        <v>228</v>
      </c>
      <c r="X20" s="411" t="s">
        <v>229</v>
      </c>
      <c r="Y20" s="412"/>
    </row>
    <row r="21" customFormat="false" ht="51" hidden="false" customHeight="true" outlineLevel="0" collapsed="false">
      <c r="A21" s="443" t="s">
        <v>175</v>
      </c>
      <c r="B21" s="371" t="s">
        <v>176</v>
      </c>
      <c r="C21" s="328" t="s">
        <v>222</v>
      </c>
      <c r="D21" s="329" t="s">
        <v>191</v>
      </c>
      <c r="E21" s="329" t="s">
        <v>223</v>
      </c>
      <c r="F21" s="333" t="n">
        <v>10</v>
      </c>
      <c r="G21" s="312"/>
      <c r="H21" s="312" t="n">
        <v>30</v>
      </c>
      <c r="I21" s="312" t="n">
        <f aca="false">F21+H21</f>
        <v>40</v>
      </c>
      <c r="J21" s="313" t="n">
        <f aca="false">I21/4</f>
        <v>10</v>
      </c>
      <c r="K21" s="250" t="s">
        <v>34</v>
      </c>
      <c r="L21" s="311"/>
      <c r="M21" s="314"/>
      <c r="N21" s="312"/>
      <c r="O21" s="312"/>
      <c r="P21" s="254"/>
      <c r="Q21" s="250"/>
      <c r="R21" s="315" t="n">
        <f aca="false">S21</f>
        <v>40</v>
      </c>
      <c r="S21" s="316" t="n">
        <f aca="false">O21+I21</f>
        <v>40</v>
      </c>
      <c r="U21" s="413"/>
      <c r="V21" s="412" t="n">
        <v>15</v>
      </c>
      <c r="W21" s="410" t="s">
        <v>230</v>
      </c>
      <c r="X21" s="411" t="s">
        <v>231</v>
      </c>
      <c r="Y21" s="412"/>
    </row>
    <row r="22" customFormat="false" ht="51" hidden="false" customHeight="false" outlineLevel="0" collapsed="false">
      <c r="A22" s="443" t="s">
        <v>180</v>
      </c>
      <c r="B22" s="444" t="s">
        <v>181</v>
      </c>
      <c r="C22" s="328"/>
      <c r="D22" s="329"/>
      <c r="E22" s="329"/>
      <c r="F22" s="333"/>
      <c r="G22" s="312"/>
      <c r="H22" s="312"/>
      <c r="I22" s="312"/>
      <c r="J22" s="296"/>
      <c r="K22" s="250"/>
      <c r="L22" s="311" t="n">
        <v>16</v>
      </c>
      <c r="M22" s="314"/>
      <c r="N22" s="312" t="n">
        <v>32</v>
      </c>
      <c r="O22" s="358" t="n">
        <f aca="false">L22+N22</f>
        <v>48</v>
      </c>
      <c r="P22" s="296" t="n">
        <f aca="false">O22/4</f>
        <v>12</v>
      </c>
      <c r="Q22" s="250" t="s">
        <v>81</v>
      </c>
      <c r="R22" s="315" t="n">
        <f aca="false">S22</f>
        <v>48</v>
      </c>
      <c r="S22" s="359" t="n">
        <f aca="false">O22+I22</f>
        <v>48</v>
      </c>
      <c r="U22" s="413"/>
      <c r="V22" s="412" t="n">
        <v>16</v>
      </c>
      <c r="W22" s="410" t="s">
        <v>232</v>
      </c>
      <c r="X22" s="411" t="s">
        <v>233</v>
      </c>
      <c r="Y22" s="412"/>
    </row>
    <row r="23" customFormat="false" ht="51" hidden="false" customHeight="false" outlineLevel="0" collapsed="false">
      <c r="A23" s="443" t="s">
        <v>95</v>
      </c>
      <c r="B23" s="444" t="s">
        <v>84</v>
      </c>
      <c r="C23" s="328"/>
      <c r="D23" s="329"/>
      <c r="E23" s="329"/>
      <c r="F23" s="362"/>
      <c r="G23" s="358"/>
      <c r="H23" s="358"/>
      <c r="I23" s="312"/>
      <c r="J23" s="296"/>
      <c r="K23" s="363"/>
      <c r="L23" s="364"/>
      <c r="M23" s="365"/>
      <c r="N23" s="358" t="n">
        <v>108</v>
      </c>
      <c r="O23" s="358"/>
      <c r="P23" s="296"/>
      <c r="Q23" s="363"/>
      <c r="R23" s="315"/>
      <c r="S23" s="359" t="n">
        <v>108</v>
      </c>
      <c r="U23" s="413"/>
      <c r="V23" s="412" t="n">
        <v>17</v>
      </c>
      <c r="W23" s="410" t="s">
        <v>234</v>
      </c>
      <c r="X23" s="411" t="s">
        <v>235</v>
      </c>
      <c r="Y23" s="412"/>
    </row>
    <row r="24" customFormat="false" ht="51.75" hidden="false" customHeight="false" outlineLevel="0" collapsed="false">
      <c r="A24" s="375" t="s">
        <v>97</v>
      </c>
      <c r="B24" s="376" t="s">
        <v>87</v>
      </c>
      <c r="C24" s="328"/>
      <c r="D24" s="329"/>
      <c r="E24" s="329"/>
      <c r="F24" s="340"/>
      <c r="G24" s="295"/>
      <c r="H24" s="295"/>
      <c r="I24" s="253"/>
      <c r="J24" s="296"/>
      <c r="K24" s="292"/>
      <c r="L24" s="293"/>
      <c r="M24" s="294"/>
      <c r="N24" s="295" t="n">
        <v>360</v>
      </c>
      <c r="O24" s="295"/>
      <c r="P24" s="296"/>
      <c r="Q24" s="292"/>
      <c r="R24" s="367"/>
      <c r="S24" s="298" t="n">
        <v>360</v>
      </c>
      <c r="U24" s="413"/>
      <c r="V24" s="412" t="n">
        <v>18</v>
      </c>
      <c r="W24" s="410" t="s">
        <v>236</v>
      </c>
      <c r="X24" s="411" t="s">
        <v>237</v>
      </c>
      <c r="Y24" s="412"/>
    </row>
    <row r="25" customFormat="false" ht="26.25" hidden="false" customHeight="false" outlineLevel="0" collapsed="false">
      <c r="A25" s="429" t="s">
        <v>182</v>
      </c>
      <c r="B25" s="429"/>
      <c r="C25" s="429"/>
      <c r="D25" s="430"/>
      <c r="E25" s="430"/>
      <c r="F25" s="304"/>
      <c r="G25" s="262"/>
      <c r="H25" s="262"/>
      <c r="I25" s="262"/>
      <c r="J25" s="263"/>
      <c r="K25" s="303"/>
      <c r="L25" s="304"/>
      <c r="M25" s="305"/>
      <c r="N25" s="262"/>
      <c r="O25" s="262"/>
      <c r="P25" s="263"/>
      <c r="Q25" s="303" t="s">
        <v>174</v>
      </c>
      <c r="R25" s="306"/>
      <c r="S25" s="269"/>
      <c r="U25" s="413"/>
      <c r="V25" s="412" t="n">
        <v>19</v>
      </c>
      <c r="W25" s="410" t="s">
        <v>238</v>
      </c>
      <c r="X25" s="411" t="s">
        <v>239</v>
      </c>
      <c r="Y25" s="412"/>
    </row>
    <row r="26" customFormat="false" ht="56.25" hidden="false" customHeight="true" outlineLevel="0" collapsed="false">
      <c r="A26" s="370" t="s">
        <v>105</v>
      </c>
      <c r="B26" s="371" t="s">
        <v>84</v>
      </c>
      <c r="C26" s="445" t="s">
        <v>240</v>
      </c>
      <c r="D26" s="446" t="s">
        <v>184</v>
      </c>
      <c r="E26" s="447" t="s">
        <v>55</v>
      </c>
      <c r="F26" s="333"/>
      <c r="G26" s="312"/>
      <c r="H26" s="312" t="n">
        <v>36</v>
      </c>
      <c r="I26" s="312"/>
      <c r="J26" s="313"/>
      <c r="K26" s="250" t="s">
        <v>81</v>
      </c>
      <c r="L26" s="311"/>
      <c r="M26" s="314"/>
      <c r="N26" s="312"/>
      <c r="O26" s="312"/>
      <c r="P26" s="254"/>
      <c r="Q26" s="250"/>
      <c r="R26" s="315"/>
      <c r="S26" s="316" t="n">
        <v>36</v>
      </c>
      <c r="U26" s="413"/>
      <c r="V26" s="412" t="n">
        <v>20</v>
      </c>
      <c r="W26" s="410" t="s">
        <v>241</v>
      </c>
      <c r="X26" s="411" t="s">
        <v>242</v>
      </c>
      <c r="Y26" s="412"/>
    </row>
    <row r="27" customFormat="false" ht="45.75" hidden="false" customHeight="true" outlineLevel="0" collapsed="false">
      <c r="A27" s="375" t="s">
        <v>107</v>
      </c>
      <c r="B27" s="376" t="s">
        <v>87</v>
      </c>
      <c r="C27" s="448" t="s">
        <v>222</v>
      </c>
      <c r="D27" s="449" t="s">
        <v>191</v>
      </c>
      <c r="E27" s="447" t="s">
        <v>223</v>
      </c>
      <c r="F27" s="338"/>
      <c r="G27" s="290"/>
      <c r="H27" s="290" t="n">
        <v>108</v>
      </c>
      <c r="I27" s="347"/>
      <c r="J27" s="291"/>
      <c r="K27" s="292"/>
      <c r="L27" s="293"/>
      <c r="M27" s="294"/>
      <c r="N27" s="295" t="n">
        <v>72</v>
      </c>
      <c r="O27" s="295"/>
      <c r="P27" s="291"/>
      <c r="Q27" s="339" t="s">
        <v>81</v>
      </c>
      <c r="R27" s="367"/>
      <c r="S27" s="359" t="n">
        <v>180</v>
      </c>
      <c r="U27" s="413"/>
      <c r="V27" s="412" t="n">
        <v>21</v>
      </c>
      <c r="W27" s="410" t="s">
        <v>243</v>
      </c>
      <c r="X27" s="411" t="s">
        <v>244</v>
      </c>
      <c r="Y27" s="412"/>
    </row>
    <row r="28" s="391" customFormat="true" ht="51.75" hidden="false" customHeight="true" outlineLevel="0" collapsed="false">
      <c r="A28" s="380" t="s">
        <v>131</v>
      </c>
      <c r="B28" s="380"/>
      <c r="C28" s="381"/>
      <c r="D28" s="381"/>
      <c r="E28" s="381"/>
      <c r="F28" s="450" t="n">
        <f aca="false">SUM(F12:F27)</f>
        <v>10</v>
      </c>
      <c r="G28" s="385"/>
      <c r="H28" s="385" t="n">
        <f aca="false">SUM(H12:H27)</f>
        <v>612</v>
      </c>
      <c r="I28" s="386" t="n">
        <f aca="false">SUM(I10:I27)</f>
        <v>144</v>
      </c>
      <c r="J28" s="387" t="n">
        <f aca="false">SUM(J10:J27)</f>
        <v>36</v>
      </c>
      <c r="K28" s="383"/>
      <c r="L28" s="388" t="n">
        <f aca="false">SUM(L12:L27)</f>
        <v>36</v>
      </c>
      <c r="M28" s="383"/>
      <c r="N28" s="383" t="n">
        <f aca="false">SUM(N12:N27)</f>
        <v>630</v>
      </c>
      <c r="O28" s="383" t="n">
        <f aca="false">SUM(O10:O27)</f>
        <v>144</v>
      </c>
      <c r="P28" s="387" t="n">
        <f aca="false">SUM(P10:P27)</f>
        <v>36</v>
      </c>
      <c r="Q28" s="383"/>
      <c r="R28" s="389" t="n">
        <f aca="false">SUM(R10:R27)</f>
        <v>288</v>
      </c>
      <c r="S28" s="389" t="n">
        <f aca="false">SUM(S10:S27)</f>
        <v>1332</v>
      </c>
      <c r="U28" s="413"/>
      <c r="V28" s="412" t="n">
        <v>22</v>
      </c>
      <c r="W28" s="410" t="s">
        <v>245</v>
      </c>
      <c r="X28" s="411" t="s">
        <v>246</v>
      </c>
      <c r="Y28" s="412"/>
    </row>
    <row r="29" customFormat="false" ht="25.5" hidden="false" customHeight="false" outlineLevel="0" collapsed="false">
      <c r="A29" s="392"/>
      <c r="B29" s="393"/>
      <c r="C29" s="394"/>
      <c r="D29" s="394"/>
      <c r="E29" s="394"/>
      <c r="F29" s="393"/>
      <c r="G29" s="393"/>
      <c r="H29" s="393"/>
      <c r="I29" s="392"/>
      <c r="J29" s="392"/>
      <c r="K29" s="3"/>
      <c r="L29" s="3"/>
      <c r="M29" s="3"/>
      <c r="N29" s="3"/>
      <c r="O29" s="3"/>
      <c r="P29" s="3"/>
      <c r="Q29" s="3"/>
      <c r="R29" s="3"/>
      <c r="S29" s="3"/>
      <c r="U29" s="413"/>
      <c r="V29" s="412" t="n">
        <v>23</v>
      </c>
      <c r="W29" s="410" t="s">
        <v>247</v>
      </c>
      <c r="X29" s="411" t="s">
        <v>248</v>
      </c>
      <c r="Y29" s="412"/>
    </row>
    <row r="30" customFormat="false" ht="31.5" hidden="false" customHeight="true" outlineLevel="0" collapsed="false">
      <c r="A30" s="399"/>
      <c r="B30" s="393"/>
      <c r="C30" s="393"/>
      <c r="D30" s="393"/>
      <c r="E30" s="393"/>
      <c r="F30" s="393"/>
      <c r="G30" s="393"/>
      <c r="H30" s="393"/>
      <c r="I30" s="393"/>
      <c r="J30" s="393"/>
      <c r="K30" s="397"/>
      <c r="L30" s="398"/>
      <c r="M30" s="397"/>
      <c r="N30" s="397"/>
      <c r="O30" s="398"/>
      <c r="P30" s="398"/>
      <c r="Q30" s="3"/>
      <c r="R30" s="3"/>
      <c r="S30" s="3"/>
      <c r="U30" s="413"/>
      <c r="V30" s="412" t="n">
        <v>25</v>
      </c>
      <c r="W30" s="410" t="s">
        <v>249</v>
      </c>
      <c r="X30" s="411" t="s">
        <v>250</v>
      </c>
      <c r="Y30" s="412"/>
    </row>
    <row r="31" customFormat="false" ht="51" hidden="false" customHeight="false" outlineLevel="0" collapsed="false">
      <c r="A31" s="451" t="s">
        <v>2</v>
      </c>
      <c r="B31" s="451"/>
      <c r="C31" s="451"/>
      <c r="D31" s="272" t="s">
        <v>206</v>
      </c>
      <c r="E31" s="423" t="s">
        <v>207</v>
      </c>
      <c r="F31" s="424" t="s">
        <v>147</v>
      </c>
      <c r="G31" s="393"/>
      <c r="H31" s="393"/>
      <c r="I31" s="393"/>
      <c r="J31" s="393"/>
      <c r="K31" s="400"/>
      <c r="L31" s="393"/>
      <c r="M31" s="400"/>
      <c r="N31" s="400"/>
      <c r="O31" s="3"/>
      <c r="P31" s="3"/>
      <c r="Q31" s="3"/>
      <c r="R31" s="3"/>
      <c r="S31" s="3"/>
      <c r="U31" s="413"/>
      <c r="V31" s="412" t="n">
        <v>26</v>
      </c>
      <c r="W31" s="410" t="s">
        <v>251</v>
      </c>
      <c r="X31" s="411" t="s">
        <v>252</v>
      </c>
      <c r="Y31" s="412"/>
    </row>
    <row r="32" customFormat="false" ht="36" hidden="false" customHeight="true" outlineLevel="0" collapsed="false">
      <c r="A32" s="13" t="s">
        <v>253</v>
      </c>
      <c r="B32" s="13"/>
      <c r="C32" s="13"/>
      <c r="D32" s="452"/>
      <c r="E32" s="452"/>
      <c r="F32" s="401"/>
      <c r="G32" s="401"/>
      <c r="H32" s="401"/>
      <c r="I32" s="401"/>
      <c r="J32" s="401"/>
      <c r="K32" s="400"/>
      <c r="L32" s="3"/>
      <c r="M32" s="402"/>
      <c r="N32" s="402"/>
      <c r="O32" s="3"/>
      <c r="P32" s="3"/>
      <c r="Q32" s="3"/>
      <c r="R32" s="3"/>
      <c r="S32" s="3"/>
      <c r="U32" s="413"/>
      <c r="V32" s="412" t="n">
        <v>27</v>
      </c>
      <c r="W32" s="410" t="s">
        <v>254</v>
      </c>
      <c r="X32" s="411" t="s">
        <v>255</v>
      </c>
      <c r="Y32" s="412"/>
    </row>
    <row r="33" customFormat="false" ht="39" hidden="false" customHeight="true" outlineLevel="0" collapsed="false">
      <c r="A33" s="218" t="s">
        <v>256</v>
      </c>
      <c r="B33" s="218"/>
      <c r="C33" s="218"/>
      <c r="D33" s="218"/>
      <c r="E33" s="218"/>
      <c r="F33" s="393"/>
      <c r="G33" s="393"/>
      <c r="H33" s="393"/>
      <c r="I33" s="398"/>
      <c r="J33" s="398"/>
      <c r="K33" s="3"/>
      <c r="L33" s="3"/>
      <c r="M33" s="3"/>
      <c r="N33" s="3"/>
      <c r="O33" s="3"/>
      <c r="P33" s="3"/>
      <c r="Q33" s="3"/>
      <c r="R33" s="3"/>
      <c r="S33" s="3"/>
      <c r="U33" s="413"/>
      <c r="V33" s="412" t="n">
        <v>28</v>
      </c>
      <c r="W33" s="410" t="s">
        <v>257</v>
      </c>
      <c r="X33" s="411" t="s">
        <v>258</v>
      </c>
      <c r="Y33" s="412"/>
    </row>
    <row r="34" customFormat="false" ht="52.5" hidden="false" customHeight="false" outlineLevel="0" collapsed="false">
      <c r="A34" s="218"/>
      <c r="B34" s="218"/>
      <c r="C34" s="218"/>
      <c r="D34" s="218"/>
      <c r="E34" s="218"/>
      <c r="F34" s="393"/>
      <c r="G34" s="393"/>
      <c r="H34" s="393"/>
      <c r="I34" s="401"/>
      <c r="J34" s="401"/>
      <c r="K34" s="3"/>
      <c r="L34" s="3"/>
      <c r="M34" s="3"/>
      <c r="N34" s="3"/>
      <c r="O34" s="3"/>
      <c r="P34" s="3"/>
      <c r="Q34" s="3"/>
      <c r="R34" s="3"/>
      <c r="S34" s="3"/>
      <c r="U34" s="413"/>
      <c r="V34" s="412" t="n">
        <v>29</v>
      </c>
      <c r="W34" s="410" t="s">
        <v>259</v>
      </c>
      <c r="X34" s="411" t="s">
        <v>260</v>
      </c>
      <c r="Y34" s="412"/>
    </row>
    <row r="35" customFormat="false" ht="25.5" hidden="false" customHeight="false" outlineLevel="0" collapsed="false">
      <c r="A35" s="399"/>
      <c r="B35" s="393"/>
      <c r="C35" s="393"/>
      <c r="D35" s="393"/>
      <c r="E35" s="393"/>
      <c r="F35" s="393"/>
      <c r="G35" s="393"/>
      <c r="H35" s="393"/>
      <c r="I35" s="393"/>
      <c r="J35" s="393"/>
      <c r="K35" s="397"/>
      <c r="L35" s="398"/>
      <c r="M35" s="397"/>
      <c r="N35" s="397"/>
      <c r="O35" s="398"/>
      <c r="P35" s="398"/>
      <c r="Q35" s="3"/>
      <c r="R35" s="3"/>
      <c r="S35" s="3"/>
      <c r="U35" s="413"/>
      <c r="V35" s="412" t="n">
        <v>30</v>
      </c>
      <c r="W35" s="410" t="s">
        <v>261</v>
      </c>
      <c r="X35" s="411" t="s">
        <v>262</v>
      </c>
      <c r="Y35" s="412"/>
    </row>
    <row r="36" customFormat="false" ht="20.25" hidden="false" customHeight="false" outlineLevel="0" collapsed="false">
      <c r="A36" s="399"/>
      <c r="B36" s="393"/>
      <c r="C36" s="393"/>
      <c r="D36" s="393"/>
      <c r="E36" s="393"/>
      <c r="F36" s="393"/>
      <c r="G36" s="393"/>
      <c r="H36" s="393"/>
      <c r="I36" s="393"/>
      <c r="J36" s="393"/>
      <c r="K36" s="400"/>
      <c r="L36" s="393"/>
      <c r="M36" s="400"/>
      <c r="N36" s="400"/>
      <c r="O36" s="3"/>
      <c r="P36" s="3"/>
      <c r="Q36" s="3"/>
      <c r="R36" s="3"/>
      <c r="S36" s="3"/>
      <c r="W36" s="199"/>
      <c r="X36" s="200"/>
      <c r="Y36" s="201"/>
    </row>
    <row r="37" customFormat="false" ht="25.5" hidden="false" customHeight="false" outlineLevel="0" collapsed="false">
      <c r="A37" s="399"/>
      <c r="B37" s="401"/>
      <c r="C37" s="401"/>
      <c r="D37" s="401"/>
      <c r="E37" s="401"/>
      <c r="F37" s="401"/>
      <c r="G37" s="401"/>
      <c r="H37" s="401"/>
      <c r="I37" s="401"/>
      <c r="J37" s="401"/>
      <c r="K37" s="400"/>
      <c r="L37" s="3"/>
      <c r="M37" s="402"/>
      <c r="N37" s="402"/>
      <c r="O37" s="3"/>
      <c r="P37" s="3"/>
      <c r="Q37" s="3"/>
      <c r="R37" s="3"/>
      <c r="S37" s="3"/>
      <c r="V37" s="206" t="s">
        <v>128</v>
      </c>
      <c r="W37" s="206"/>
      <c r="X37" s="206"/>
      <c r="Y37" s="206"/>
    </row>
    <row r="38" customFormat="false" ht="20.25" hidden="false" customHeight="false" outlineLevel="0" collapsed="false">
      <c r="A38" s="399"/>
      <c r="B38" s="398"/>
      <c r="C38" s="398"/>
      <c r="D38" s="398"/>
      <c r="E38" s="398"/>
      <c r="F38" s="398"/>
      <c r="G38" s="398"/>
      <c r="H38" s="398"/>
      <c r="I38" s="401"/>
      <c r="J38" s="401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20.25" hidden="false" customHeight="false" outlineLevel="0" collapsed="false">
      <c r="A39" s="399"/>
      <c r="B39" s="398"/>
      <c r="C39" s="398"/>
      <c r="D39" s="398"/>
      <c r="E39" s="398"/>
      <c r="F39" s="398"/>
      <c r="G39" s="398"/>
      <c r="H39" s="398"/>
      <c r="I39" s="398"/>
      <c r="J39" s="398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20.25" hidden="false" customHeight="false" outlineLevel="0" collapsed="false">
      <c r="A40" s="399"/>
      <c r="B40" s="401"/>
      <c r="C40" s="401"/>
      <c r="D40" s="401"/>
      <c r="E40" s="401"/>
      <c r="F40" s="401"/>
      <c r="G40" s="401"/>
      <c r="H40" s="401"/>
      <c r="I40" s="401"/>
      <c r="J40" s="401"/>
      <c r="K40" s="3"/>
      <c r="L40" s="3"/>
      <c r="M40" s="3"/>
      <c r="N40" s="3"/>
      <c r="O40" s="3"/>
      <c r="P40" s="3"/>
      <c r="Q40" s="3"/>
      <c r="R40" s="3"/>
      <c r="S40" s="3"/>
    </row>
  </sheetData>
  <mergeCells count="37">
    <mergeCell ref="A2:S2"/>
    <mergeCell ref="A3:S3"/>
    <mergeCell ref="W3:Y3"/>
    <mergeCell ref="W4:Y4"/>
    <mergeCell ref="A5:C5"/>
    <mergeCell ref="A6:B6"/>
    <mergeCell ref="Y7:Y35"/>
    <mergeCell ref="A8:A9"/>
    <mergeCell ref="B8:B9"/>
    <mergeCell ref="C8:C9"/>
    <mergeCell ref="D8:D9"/>
    <mergeCell ref="E8:E9"/>
    <mergeCell ref="F8:J8"/>
    <mergeCell ref="K8:K9"/>
    <mergeCell ref="L8:P8"/>
    <mergeCell ref="Q8:Q9"/>
    <mergeCell ref="R8:R9"/>
    <mergeCell ref="S8:S9"/>
    <mergeCell ref="A11:C11"/>
    <mergeCell ref="A14:C14"/>
    <mergeCell ref="A17:C17"/>
    <mergeCell ref="C18:C19"/>
    <mergeCell ref="D18:D19"/>
    <mergeCell ref="E18:E19"/>
    <mergeCell ref="A20:C20"/>
    <mergeCell ref="C21:C24"/>
    <mergeCell ref="D21:D24"/>
    <mergeCell ref="E21:E24"/>
    <mergeCell ref="A25:C25"/>
    <mergeCell ref="A28:B28"/>
    <mergeCell ref="A31:C31"/>
    <mergeCell ref="A32:C32"/>
    <mergeCell ref="A33:C33"/>
    <mergeCell ref="A34:C34"/>
    <mergeCell ref="V37:Y37"/>
    <mergeCell ref="B38:H38"/>
    <mergeCell ref="B39:H39"/>
  </mergeCells>
  <hyperlinks>
    <hyperlink ref="C6" r:id="rId2" display="alenchik1583@mail.ru"/>
    <hyperlink ref="D10" r:id="rId3" display="ntmec000123@ya.ru"/>
    <hyperlink ref="D13" r:id="rId4" display="elenavl1960@mail.ru"/>
    <hyperlink ref="D15" r:id="rId5" display="Cheremenina.Larisa@ya.ru"/>
    <hyperlink ref="D16" r:id="rId6" display="zakusilova_ma@mail.ru "/>
    <hyperlink ref="D26" r:id="rId7" display="kino.doc@mail.ru "/>
    <hyperlink ref="D27" r:id="rId8" display="alenchik1583@mail.ru"/>
  </hyperlink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1.41"/>
    <col collapsed="false" customWidth="true" hidden="false" outlineLevel="0" max="3" min="3" style="0" width="25.99"/>
    <col collapsed="false" customWidth="true" hidden="false" outlineLevel="0" max="4" min="4" style="0" width="39.56"/>
    <col collapsed="false" customWidth="true" hidden="false" outlineLevel="0" max="5" min="5" style="0" width="31.28"/>
    <col collapsed="false" customWidth="true" hidden="false" outlineLevel="0" max="6" min="6" style="0" width="7.99"/>
    <col collapsed="false" customWidth="true" hidden="false" outlineLevel="0" max="10" min="8" style="0" width="7.99"/>
    <col collapsed="false" customWidth="true" hidden="false" outlineLevel="0" max="11" min="11" style="0" width="6.56"/>
    <col collapsed="false" customWidth="true" hidden="false" outlineLevel="0" max="12" min="12" style="0" width="7.99"/>
    <col collapsed="false" customWidth="true" hidden="false" outlineLevel="0" max="16" min="14" style="0" width="7.99"/>
    <col collapsed="false" customWidth="true" hidden="false" outlineLevel="0" max="17" min="17" style="0" width="6.41"/>
    <col collapsed="false" customWidth="true" hidden="false" outlineLevel="0" max="18" min="18" style="453" width="8.7"/>
    <col collapsed="false" customWidth="true" hidden="false" outlineLevel="0" max="20" min="20" style="0" width="6.28"/>
    <col collapsed="false" customWidth="true" hidden="false" outlineLevel="0" max="21" min="21" style="0" width="65.85"/>
    <col collapsed="false" customWidth="true" hidden="false" outlineLevel="0" max="22" min="22" style="454" width="118.56"/>
    <col collapsed="false" customWidth="true" hidden="false" outlineLevel="0" max="23" min="23" style="455" width="28.85"/>
  </cols>
  <sheetData>
    <row r="2" customFormat="false" ht="20.25" hidden="false" customHeight="false" outlineLevel="0" collapsed="false">
      <c r="A2" s="456" t="s">
        <v>263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</row>
    <row r="3" customFormat="false" ht="23.25" hidden="false" customHeight="false" outlineLevel="0" collapsed="false">
      <c r="A3" s="8" t="s">
        <v>2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6.25" hidden="false" customHeight="false" outlineLevel="0" collapsed="false">
      <c r="A4" s="457" t="s">
        <v>265</v>
      </c>
      <c r="B4" s="457"/>
      <c r="C4" s="457"/>
      <c r="D4" s="457"/>
      <c r="E4" s="457"/>
      <c r="F4" s="11"/>
      <c r="G4" s="11"/>
      <c r="H4" s="11"/>
      <c r="I4" s="12"/>
      <c r="J4" s="12"/>
      <c r="K4" s="12"/>
      <c r="L4" s="12"/>
      <c r="M4" s="11"/>
      <c r="N4" s="11"/>
      <c r="O4" s="11"/>
      <c r="P4" s="11"/>
      <c r="Q4" s="11"/>
      <c r="R4" s="458"/>
      <c r="T4" s="16"/>
      <c r="U4" s="206" t="s">
        <v>266</v>
      </c>
      <c r="V4" s="206"/>
      <c r="W4" s="206"/>
    </row>
    <row r="5" customFormat="false" ht="26.25" hidden="false" customHeight="false" outlineLevel="0" collapsed="false">
      <c r="A5" s="457" t="s">
        <v>267</v>
      </c>
      <c r="B5" s="457"/>
      <c r="C5" s="457"/>
      <c r="D5" s="459" t="s">
        <v>124</v>
      </c>
      <c r="E5" s="457"/>
      <c r="F5" s="11"/>
      <c r="G5" s="11"/>
      <c r="H5" s="11"/>
      <c r="I5" s="12"/>
      <c r="J5" s="12"/>
      <c r="K5" s="12"/>
      <c r="L5" s="12"/>
      <c r="M5" s="11"/>
      <c r="N5" s="11"/>
      <c r="O5" s="11"/>
      <c r="P5" s="11"/>
      <c r="Q5" s="11"/>
      <c r="R5" s="458"/>
      <c r="T5" s="2"/>
      <c r="U5" s="4"/>
      <c r="V5" s="4"/>
      <c r="W5" s="460"/>
    </row>
    <row r="6" customFormat="false" ht="39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461"/>
      <c r="T6" s="462"/>
      <c r="U6" s="463" t="s">
        <v>193</v>
      </c>
      <c r="V6" s="463" t="s">
        <v>19</v>
      </c>
      <c r="W6" s="409" t="s">
        <v>20</v>
      </c>
    </row>
    <row r="7" customFormat="false" ht="21" hidden="false" customHeight="true" outlineLevel="0" collapsed="false">
      <c r="A7" s="464" t="s">
        <v>139</v>
      </c>
      <c r="B7" s="464" t="s">
        <v>140</v>
      </c>
      <c r="C7" s="465" t="s">
        <v>11</v>
      </c>
      <c r="D7" s="20" t="s">
        <v>12</v>
      </c>
      <c r="E7" s="20" t="s">
        <v>13</v>
      </c>
      <c r="F7" s="466" t="s">
        <v>268</v>
      </c>
      <c r="G7" s="466"/>
      <c r="H7" s="466"/>
      <c r="I7" s="466"/>
      <c r="J7" s="466"/>
      <c r="K7" s="467" t="s">
        <v>15</v>
      </c>
      <c r="L7" s="466" t="s">
        <v>269</v>
      </c>
      <c r="M7" s="466"/>
      <c r="N7" s="466"/>
      <c r="O7" s="466"/>
      <c r="P7" s="466"/>
      <c r="Q7" s="468" t="s">
        <v>15</v>
      </c>
      <c r="R7" s="469" t="s">
        <v>17</v>
      </c>
      <c r="T7" s="470" t="n">
        <v>1</v>
      </c>
      <c r="U7" s="471" t="s">
        <v>270</v>
      </c>
      <c r="V7" s="472" t="s">
        <v>271</v>
      </c>
      <c r="W7" s="473" t="s">
        <v>164</v>
      </c>
    </row>
    <row r="8" customFormat="false" ht="33" hidden="false" customHeight="true" outlineLevel="0" collapsed="false">
      <c r="A8" s="464"/>
      <c r="B8" s="464"/>
      <c r="C8" s="465"/>
      <c r="D8" s="20"/>
      <c r="E8" s="20"/>
      <c r="F8" s="474" t="s">
        <v>21</v>
      </c>
      <c r="G8" s="475"/>
      <c r="H8" s="475" t="s">
        <v>22</v>
      </c>
      <c r="I8" s="475" t="s">
        <v>24</v>
      </c>
      <c r="J8" s="476" t="s">
        <v>25</v>
      </c>
      <c r="K8" s="467"/>
      <c r="L8" s="477" t="s">
        <v>21</v>
      </c>
      <c r="M8" s="475"/>
      <c r="N8" s="475" t="s">
        <v>22</v>
      </c>
      <c r="O8" s="475" t="s">
        <v>24</v>
      </c>
      <c r="P8" s="478" t="s">
        <v>25</v>
      </c>
      <c r="Q8" s="468"/>
      <c r="R8" s="469"/>
      <c r="T8" s="470" t="n">
        <v>2</v>
      </c>
      <c r="U8" s="471" t="s">
        <v>272</v>
      </c>
      <c r="V8" s="472" t="s">
        <v>273</v>
      </c>
      <c r="W8" s="473" t="s">
        <v>164</v>
      </c>
    </row>
    <row r="9" customFormat="false" ht="30.75" hidden="false" customHeight="true" outlineLevel="0" collapsed="false">
      <c r="A9" s="464"/>
      <c r="B9" s="464"/>
      <c r="C9" s="465"/>
      <c r="D9" s="20"/>
      <c r="E9" s="20"/>
      <c r="F9" s="474"/>
      <c r="G9" s="475"/>
      <c r="H9" s="475"/>
      <c r="I9" s="475"/>
      <c r="J9" s="476"/>
      <c r="K9" s="467"/>
      <c r="L9" s="477"/>
      <c r="M9" s="475"/>
      <c r="N9" s="475"/>
      <c r="O9" s="475"/>
      <c r="P9" s="478"/>
      <c r="Q9" s="468"/>
      <c r="R9" s="469"/>
      <c r="T9" s="470" t="n">
        <v>3</v>
      </c>
      <c r="U9" s="471" t="s">
        <v>274</v>
      </c>
      <c r="V9" s="472" t="s">
        <v>275</v>
      </c>
      <c r="W9" s="473" t="s">
        <v>276</v>
      </c>
    </row>
    <row r="10" customFormat="false" ht="38.25" hidden="false" customHeight="true" outlineLevel="0" collapsed="false">
      <c r="A10" s="464"/>
      <c r="B10" s="464"/>
      <c r="C10" s="465"/>
      <c r="D10" s="20"/>
      <c r="E10" s="20"/>
      <c r="F10" s="474"/>
      <c r="G10" s="475"/>
      <c r="H10" s="475"/>
      <c r="I10" s="475"/>
      <c r="J10" s="476"/>
      <c r="K10" s="467"/>
      <c r="L10" s="477"/>
      <c r="M10" s="475"/>
      <c r="N10" s="475"/>
      <c r="O10" s="475"/>
      <c r="P10" s="478"/>
      <c r="Q10" s="468"/>
      <c r="R10" s="469"/>
      <c r="T10" s="470" t="n">
        <v>4</v>
      </c>
      <c r="U10" s="471" t="s">
        <v>277</v>
      </c>
      <c r="V10" s="472" t="s">
        <v>278</v>
      </c>
      <c r="W10" s="473" t="s">
        <v>164</v>
      </c>
    </row>
    <row r="11" customFormat="false" ht="21" hidden="true" customHeight="true" outlineLevel="0" collapsed="false">
      <c r="A11" s="464"/>
      <c r="B11" s="464"/>
      <c r="C11" s="465"/>
      <c r="D11" s="20"/>
      <c r="E11" s="20"/>
      <c r="F11" s="474"/>
      <c r="G11" s="475"/>
      <c r="H11" s="475"/>
      <c r="I11" s="475"/>
      <c r="J11" s="476"/>
      <c r="K11" s="467"/>
      <c r="L11" s="477"/>
      <c r="M11" s="475"/>
      <c r="N11" s="475"/>
      <c r="O11" s="475"/>
      <c r="P11" s="478"/>
      <c r="Q11" s="468"/>
      <c r="R11" s="469"/>
      <c r="T11" s="470" t="n">
        <v>5</v>
      </c>
      <c r="U11" s="471" t="s">
        <v>279</v>
      </c>
      <c r="V11" s="472" t="s">
        <v>280</v>
      </c>
      <c r="W11" s="473" t="s">
        <v>276</v>
      </c>
    </row>
    <row r="12" customFormat="false" ht="41.25" hidden="true" customHeight="true" outlineLevel="0" collapsed="false">
      <c r="A12" s="464"/>
      <c r="B12" s="464"/>
      <c r="C12" s="465"/>
      <c r="D12" s="20"/>
      <c r="E12" s="20"/>
      <c r="F12" s="474"/>
      <c r="G12" s="475"/>
      <c r="H12" s="475"/>
      <c r="I12" s="475"/>
      <c r="J12" s="476"/>
      <c r="K12" s="467"/>
      <c r="L12" s="477"/>
      <c r="M12" s="475"/>
      <c r="N12" s="475"/>
      <c r="O12" s="475"/>
      <c r="P12" s="478"/>
      <c r="Q12" s="468"/>
      <c r="R12" s="469"/>
      <c r="T12" s="470" t="n">
        <v>6</v>
      </c>
      <c r="U12" s="471" t="s">
        <v>281</v>
      </c>
      <c r="V12" s="472" t="s">
        <v>282</v>
      </c>
      <c r="W12" s="473" t="s">
        <v>276</v>
      </c>
    </row>
    <row r="13" customFormat="false" ht="41.25" hidden="false" customHeight="true" outlineLevel="0" collapsed="false">
      <c r="A13" s="464"/>
      <c r="B13" s="464"/>
      <c r="C13" s="465"/>
      <c r="D13" s="20"/>
      <c r="E13" s="20"/>
      <c r="F13" s="474"/>
      <c r="G13" s="475"/>
      <c r="H13" s="475"/>
      <c r="I13" s="475"/>
      <c r="J13" s="476"/>
      <c r="K13" s="467"/>
      <c r="L13" s="477"/>
      <c r="M13" s="475"/>
      <c r="N13" s="475"/>
      <c r="O13" s="475"/>
      <c r="P13" s="478"/>
      <c r="Q13" s="468"/>
      <c r="R13" s="469"/>
      <c r="T13" s="470" t="n">
        <v>7</v>
      </c>
      <c r="U13" s="471" t="s">
        <v>283</v>
      </c>
      <c r="V13" s="472" t="s">
        <v>284</v>
      </c>
      <c r="W13" s="473" t="s">
        <v>164</v>
      </c>
    </row>
    <row r="14" customFormat="false" ht="41.25" hidden="false" customHeight="true" outlineLevel="0" collapsed="false">
      <c r="A14" s="479" t="s">
        <v>285</v>
      </c>
      <c r="B14" s="479"/>
      <c r="C14" s="479"/>
      <c r="D14" s="479"/>
      <c r="E14" s="479"/>
      <c r="F14" s="333" t="n">
        <v>48</v>
      </c>
      <c r="G14" s="312"/>
      <c r="H14" s="312"/>
      <c r="I14" s="312" t="n">
        <f aca="false">F14+H14</f>
        <v>48</v>
      </c>
      <c r="J14" s="480" t="n">
        <f aca="false">I14/16</f>
        <v>3</v>
      </c>
      <c r="K14" s="481"/>
      <c r="L14" s="311"/>
      <c r="M14" s="312"/>
      <c r="N14" s="312"/>
      <c r="O14" s="312"/>
      <c r="P14" s="480"/>
      <c r="Q14" s="482"/>
      <c r="R14" s="483"/>
      <c r="T14" s="470" t="n">
        <v>8</v>
      </c>
      <c r="U14" s="471" t="s">
        <v>286</v>
      </c>
      <c r="V14" s="472" t="s">
        <v>287</v>
      </c>
      <c r="W14" s="473" t="s">
        <v>183</v>
      </c>
    </row>
    <row r="15" customFormat="false" ht="41.25" hidden="false" customHeight="true" outlineLevel="0" collapsed="false">
      <c r="A15" s="484" t="s">
        <v>288</v>
      </c>
      <c r="B15" s="485" t="s">
        <v>289</v>
      </c>
      <c r="C15" s="486" t="s">
        <v>290</v>
      </c>
      <c r="D15" s="459" t="s">
        <v>291</v>
      </c>
      <c r="E15" s="487" t="s">
        <v>55</v>
      </c>
      <c r="F15" s="304"/>
      <c r="G15" s="262"/>
      <c r="H15" s="262"/>
      <c r="I15" s="262"/>
      <c r="J15" s="488"/>
      <c r="K15" s="489" t="s">
        <v>81</v>
      </c>
      <c r="L15" s="304"/>
      <c r="M15" s="305"/>
      <c r="N15" s="262"/>
      <c r="O15" s="262"/>
      <c r="P15" s="488"/>
      <c r="Q15" s="489"/>
      <c r="R15" s="490" t="n">
        <f aca="false">S15</f>
        <v>0</v>
      </c>
      <c r="T15" s="470" t="n">
        <v>13</v>
      </c>
      <c r="U15" s="471" t="s">
        <v>292</v>
      </c>
      <c r="V15" s="472" t="s">
        <v>293</v>
      </c>
      <c r="W15" s="473" t="s">
        <v>183</v>
      </c>
    </row>
    <row r="16" customFormat="false" ht="41.25" hidden="false" customHeight="true" outlineLevel="0" collapsed="false">
      <c r="A16" s="484" t="s">
        <v>294</v>
      </c>
      <c r="B16" s="491" t="s">
        <v>295</v>
      </c>
      <c r="C16" s="492" t="s">
        <v>296</v>
      </c>
      <c r="D16" s="446" t="s">
        <v>297</v>
      </c>
      <c r="E16" s="487" t="s">
        <v>298</v>
      </c>
      <c r="F16" s="362" t="n">
        <v>24</v>
      </c>
      <c r="G16" s="358"/>
      <c r="H16" s="358" t="n">
        <v>22</v>
      </c>
      <c r="I16" s="358" t="n">
        <f aca="false">F16+H16</f>
        <v>46</v>
      </c>
      <c r="J16" s="480" t="n">
        <f aca="false">I16/16</f>
        <v>2.875</v>
      </c>
      <c r="K16" s="493" t="s">
        <v>81</v>
      </c>
      <c r="L16" s="364"/>
      <c r="M16" s="358"/>
      <c r="N16" s="358"/>
      <c r="O16" s="358"/>
      <c r="P16" s="480"/>
      <c r="Q16" s="493" t="s">
        <v>81</v>
      </c>
      <c r="R16" s="490" t="n">
        <f aca="false">S16</f>
        <v>0</v>
      </c>
      <c r="T16" s="470" t="n">
        <v>15</v>
      </c>
      <c r="U16" s="471" t="s">
        <v>299</v>
      </c>
      <c r="V16" s="472" t="s">
        <v>300</v>
      </c>
      <c r="W16" s="473" t="s">
        <v>177</v>
      </c>
    </row>
    <row r="17" customFormat="false" ht="41.25" hidden="false" customHeight="true" outlineLevel="0" collapsed="false">
      <c r="A17" s="494"/>
      <c r="B17" s="495"/>
      <c r="C17" s="496"/>
      <c r="D17" s="459"/>
      <c r="E17" s="497"/>
      <c r="F17" s="362"/>
      <c r="G17" s="358"/>
      <c r="H17" s="358"/>
      <c r="I17" s="358"/>
      <c r="J17" s="480"/>
      <c r="K17" s="498"/>
      <c r="L17" s="364" t="n">
        <v>28</v>
      </c>
      <c r="M17" s="358"/>
      <c r="N17" s="358" t="n">
        <v>28</v>
      </c>
      <c r="O17" s="358" t="n">
        <f aca="false">L17+N17</f>
        <v>56</v>
      </c>
      <c r="P17" s="480" t="n">
        <f aca="false">O17/11</f>
        <v>5.09090909090909</v>
      </c>
      <c r="Q17" s="498"/>
      <c r="R17" s="499"/>
      <c r="T17" s="470" t="n">
        <v>16</v>
      </c>
      <c r="U17" s="471" t="s">
        <v>301</v>
      </c>
      <c r="V17" s="472" t="s">
        <v>302</v>
      </c>
      <c r="W17" s="473" t="s">
        <v>177</v>
      </c>
    </row>
    <row r="18" customFormat="false" ht="27" hidden="false" customHeight="true" outlineLevel="0" collapsed="false">
      <c r="A18" s="500" t="s">
        <v>294</v>
      </c>
      <c r="B18" s="501" t="s">
        <v>30</v>
      </c>
      <c r="C18" s="448" t="s">
        <v>303</v>
      </c>
      <c r="D18" s="502" t="s">
        <v>32</v>
      </c>
      <c r="E18" s="503" t="s">
        <v>147</v>
      </c>
      <c r="F18" s="362" t="n">
        <v>2</v>
      </c>
      <c r="G18" s="358"/>
      <c r="H18" s="358" t="n">
        <v>28</v>
      </c>
      <c r="I18" s="358" t="n">
        <f aca="false">F18+H18</f>
        <v>30</v>
      </c>
      <c r="J18" s="480" t="n">
        <f aca="false">I18/16</f>
        <v>1.875</v>
      </c>
      <c r="K18" s="504" t="s">
        <v>81</v>
      </c>
      <c r="L18" s="364"/>
      <c r="M18" s="358"/>
      <c r="N18" s="358" t="n">
        <v>42</v>
      </c>
      <c r="O18" s="358" t="n">
        <f aca="false">L18+N18</f>
        <v>42</v>
      </c>
      <c r="P18" s="480" t="n">
        <f aca="false">O18/11</f>
        <v>3.81818181818182</v>
      </c>
      <c r="Q18" s="504" t="s">
        <v>81</v>
      </c>
      <c r="R18" s="499" t="n">
        <f aca="false">S18</f>
        <v>0</v>
      </c>
      <c r="T18" s="470" t="n">
        <v>17</v>
      </c>
      <c r="U18" s="471" t="s">
        <v>304</v>
      </c>
      <c r="V18" s="472" t="s">
        <v>305</v>
      </c>
      <c r="W18" s="473" t="s">
        <v>177</v>
      </c>
    </row>
    <row r="19" customFormat="false" ht="38.25" hidden="false" customHeight="true" outlineLevel="0" collapsed="false">
      <c r="A19" s="505" t="s">
        <v>306</v>
      </c>
      <c r="B19" s="505"/>
      <c r="C19" s="505"/>
      <c r="D19" s="506"/>
      <c r="E19" s="507"/>
      <c r="F19" s="362" t="n">
        <v>24</v>
      </c>
      <c r="G19" s="358"/>
      <c r="H19" s="358" t="n">
        <v>26</v>
      </c>
      <c r="I19" s="358" t="n">
        <f aca="false">F19+H19</f>
        <v>50</v>
      </c>
      <c r="J19" s="480" t="n">
        <f aca="false">I19/16</f>
        <v>3.125</v>
      </c>
      <c r="K19" s="466"/>
      <c r="L19" s="364"/>
      <c r="M19" s="365"/>
      <c r="N19" s="358"/>
      <c r="O19" s="358"/>
      <c r="P19" s="480"/>
      <c r="Q19" s="466"/>
      <c r="R19" s="508"/>
      <c r="T19" s="470" t="n">
        <v>18</v>
      </c>
      <c r="U19" s="509" t="s">
        <v>307</v>
      </c>
      <c r="V19" s="472" t="s">
        <v>308</v>
      </c>
      <c r="W19" s="473"/>
    </row>
    <row r="20" customFormat="false" ht="40.5" hidden="false" customHeight="false" outlineLevel="0" collapsed="false">
      <c r="A20" s="510" t="s">
        <v>51</v>
      </c>
      <c r="B20" s="511" t="s">
        <v>309</v>
      </c>
      <c r="C20" s="445" t="s">
        <v>310</v>
      </c>
      <c r="D20" s="459" t="s">
        <v>124</v>
      </c>
      <c r="E20" s="503" t="s">
        <v>311</v>
      </c>
      <c r="F20" s="362" t="n">
        <v>24</v>
      </c>
      <c r="G20" s="358"/>
      <c r="H20" s="358"/>
      <c r="I20" s="358" t="n">
        <f aca="false">F20+H20</f>
        <v>24</v>
      </c>
      <c r="J20" s="480" t="n">
        <f aca="false">I20/16</f>
        <v>1.5</v>
      </c>
      <c r="K20" s="493" t="s">
        <v>81</v>
      </c>
      <c r="L20" s="364" t="n">
        <v>16</v>
      </c>
      <c r="M20" s="365"/>
      <c r="N20" s="358" t="n">
        <v>50</v>
      </c>
      <c r="O20" s="358" t="n">
        <f aca="false">L20+N20</f>
        <v>66</v>
      </c>
      <c r="P20" s="480" t="n">
        <f aca="false">O20/11</f>
        <v>6</v>
      </c>
      <c r="Q20" s="493"/>
      <c r="R20" s="512" t="n">
        <f aca="false">S20</f>
        <v>0</v>
      </c>
      <c r="T20" s="470" t="n">
        <v>19</v>
      </c>
      <c r="U20" s="471" t="s">
        <v>312</v>
      </c>
      <c r="V20" s="472" t="s">
        <v>313</v>
      </c>
      <c r="W20" s="473" t="s">
        <v>169</v>
      </c>
    </row>
    <row r="21" customFormat="false" ht="40.5" hidden="false" customHeight="false" outlineLevel="0" collapsed="false">
      <c r="A21" s="513" t="s">
        <v>162</v>
      </c>
      <c r="B21" s="514" t="s">
        <v>314</v>
      </c>
      <c r="C21" s="515" t="s">
        <v>164</v>
      </c>
      <c r="D21" s="446" t="s">
        <v>64</v>
      </c>
      <c r="E21" s="516" t="s">
        <v>165</v>
      </c>
      <c r="F21" s="340"/>
      <c r="G21" s="295"/>
      <c r="H21" s="295"/>
      <c r="I21" s="295"/>
      <c r="J21" s="480"/>
      <c r="K21" s="517" t="s">
        <v>81</v>
      </c>
      <c r="L21" s="293" t="n">
        <v>28</v>
      </c>
      <c r="M21" s="294"/>
      <c r="N21" s="295" t="n">
        <v>32</v>
      </c>
      <c r="O21" s="295" t="n">
        <f aca="false">L21+N21</f>
        <v>60</v>
      </c>
      <c r="P21" s="480" t="n">
        <f aca="false">O21/11</f>
        <v>5.45454545454545</v>
      </c>
      <c r="Q21" s="517"/>
      <c r="R21" s="490" t="n">
        <f aca="false">S21</f>
        <v>0</v>
      </c>
      <c r="T21" s="470" t="n">
        <v>20</v>
      </c>
      <c r="U21" s="471" t="s">
        <v>315</v>
      </c>
      <c r="V21" s="472" t="s">
        <v>316</v>
      </c>
      <c r="W21" s="473" t="s">
        <v>169</v>
      </c>
    </row>
    <row r="22" customFormat="false" ht="20.25" hidden="false" customHeight="false" outlineLevel="0" collapsed="false">
      <c r="A22" s="513" t="s">
        <v>317</v>
      </c>
      <c r="B22" s="518" t="s">
        <v>318</v>
      </c>
      <c r="C22" s="515" t="s">
        <v>319</v>
      </c>
      <c r="D22" s="446" t="s">
        <v>320</v>
      </c>
      <c r="E22" s="516" t="s">
        <v>157</v>
      </c>
      <c r="F22" s="362" t="n">
        <v>30</v>
      </c>
      <c r="G22" s="358"/>
      <c r="H22" s="358"/>
      <c r="I22" s="358" t="n">
        <f aca="false">F22+H22</f>
        <v>30</v>
      </c>
      <c r="J22" s="519" t="n">
        <f aca="false">I22/16</f>
        <v>1.875</v>
      </c>
      <c r="K22" s="520"/>
      <c r="L22" s="358"/>
      <c r="M22" s="365"/>
      <c r="N22" s="358" t="n">
        <v>62</v>
      </c>
      <c r="O22" s="358" t="n">
        <f aca="false">L22+N22</f>
        <v>62</v>
      </c>
      <c r="P22" s="519" t="n">
        <f aca="false">O22/11</f>
        <v>5.63636363636364</v>
      </c>
      <c r="Q22" s="520" t="s">
        <v>81</v>
      </c>
      <c r="R22" s="521" t="n">
        <f aca="false">S22</f>
        <v>0</v>
      </c>
      <c r="T22" s="470" t="n">
        <v>21</v>
      </c>
      <c r="U22" s="471" t="s">
        <v>321</v>
      </c>
      <c r="V22" s="472" t="s">
        <v>322</v>
      </c>
      <c r="W22" s="473" t="s">
        <v>169</v>
      </c>
    </row>
    <row r="23" customFormat="false" ht="41.25" hidden="false" customHeight="true" outlineLevel="0" collapsed="false">
      <c r="A23" s="513" t="s">
        <v>323</v>
      </c>
      <c r="B23" s="518" t="s">
        <v>324</v>
      </c>
      <c r="C23" s="515" t="s">
        <v>183</v>
      </c>
      <c r="D23" s="446" t="s">
        <v>184</v>
      </c>
      <c r="E23" s="516" t="s">
        <v>55</v>
      </c>
      <c r="F23" s="362"/>
      <c r="G23" s="358"/>
      <c r="H23" s="358" t="n">
        <v>36</v>
      </c>
      <c r="I23" s="358"/>
      <c r="J23" s="519"/>
      <c r="K23" s="520" t="s">
        <v>158</v>
      </c>
      <c r="L23" s="358"/>
      <c r="M23" s="365"/>
      <c r="N23" s="358"/>
      <c r="O23" s="358"/>
      <c r="P23" s="519"/>
      <c r="Q23" s="520" t="s">
        <v>81</v>
      </c>
      <c r="R23" s="521" t="n">
        <f aca="false">S23</f>
        <v>0</v>
      </c>
      <c r="T23" s="470" t="n">
        <v>22</v>
      </c>
      <c r="U23" s="471" t="s">
        <v>325</v>
      </c>
      <c r="V23" s="472" t="s">
        <v>326</v>
      </c>
      <c r="W23" s="473" t="s">
        <v>327</v>
      </c>
    </row>
    <row r="24" customFormat="false" ht="40.5" hidden="false" customHeight="true" outlineLevel="0" collapsed="false">
      <c r="A24" s="513" t="s">
        <v>328</v>
      </c>
      <c r="B24" s="522" t="s">
        <v>329</v>
      </c>
      <c r="C24" s="523" t="s">
        <v>164</v>
      </c>
      <c r="D24" s="446" t="s">
        <v>64</v>
      </c>
      <c r="E24" s="516" t="s">
        <v>165</v>
      </c>
      <c r="F24" s="362"/>
      <c r="G24" s="358"/>
      <c r="H24" s="358"/>
      <c r="I24" s="358"/>
      <c r="J24" s="519"/>
      <c r="K24" s="520" t="s">
        <v>81</v>
      </c>
      <c r="L24" s="358"/>
      <c r="M24" s="365"/>
      <c r="N24" s="358" t="n">
        <v>108</v>
      </c>
      <c r="O24" s="358"/>
      <c r="P24" s="519"/>
      <c r="Q24" s="520"/>
      <c r="R24" s="521" t="n">
        <f aca="false">S24</f>
        <v>0</v>
      </c>
      <c r="T24" s="470" t="n">
        <v>23</v>
      </c>
      <c r="U24" s="471" t="s">
        <v>330</v>
      </c>
      <c r="V24" s="472" t="s">
        <v>331</v>
      </c>
      <c r="W24" s="473" t="s">
        <v>327</v>
      </c>
    </row>
    <row r="25" customFormat="false" ht="20.25" hidden="false" customHeight="false" outlineLevel="0" collapsed="false">
      <c r="A25" s="513" t="s">
        <v>332</v>
      </c>
      <c r="B25" s="522" t="s">
        <v>333</v>
      </c>
      <c r="C25" s="523"/>
      <c r="D25" s="446"/>
      <c r="E25" s="516"/>
      <c r="F25" s="524"/>
      <c r="G25" s="525"/>
      <c r="H25" s="525"/>
      <c r="I25" s="526"/>
      <c r="J25" s="526"/>
      <c r="K25" s="520" t="s">
        <v>158</v>
      </c>
      <c r="L25" s="365"/>
      <c r="M25" s="365"/>
      <c r="N25" s="365"/>
      <c r="O25" s="365"/>
      <c r="P25" s="365"/>
      <c r="Q25" s="520" t="s">
        <v>81</v>
      </c>
      <c r="R25" s="521" t="n">
        <f aca="false">S25</f>
        <v>0</v>
      </c>
      <c r="T25" s="470" t="n">
        <v>24</v>
      </c>
      <c r="U25" s="471" t="s">
        <v>334</v>
      </c>
      <c r="V25" s="472" t="s">
        <v>335</v>
      </c>
      <c r="W25" s="473" t="s">
        <v>327</v>
      </c>
    </row>
    <row r="26" customFormat="false" ht="20.25" hidden="false" customHeight="false" outlineLevel="0" collapsed="false">
      <c r="A26" s="527" t="s">
        <v>336</v>
      </c>
      <c r="B26" s="522" t="s">
        <v>337</v>
      </c>
      <c r="C26" s="523"/>
      <c r="D26" s="446"/>
      <c r="E26" s="516"/>
      <c r="F26" s="528"/>
      <c r="G26" s="529"/>
      <c r="H26" s="529"/>
      <c r="I26" s="529"/>
      <c r="J26" s="529"/>
      <c r="K26" s="520"/>
      <c r="L26" s="525"/>
      <c r="M26" s="530"/>
      <c r="N26" s="530"/>
      <c r="O26" s="365"/>
      <c r="P26" s="365"/>
      <c r="Q26" s="520" t="s">
        <v>174</v>
      </c>
      <c r="R26" s="521" t="n">
        <f aca="false">S26</f>
        <v>0</v>
      </c>
      <c r="T26" s="470" t="n">
        <v>25</v>
      </c>
      <c r="U26" s="471" t="s">
        <v>338</v>
      </c>
      <c r="V26" s="472" t="s">
        <v>339</v>
      </c>
      <c r="W26" s="473" t="s">
        <v>169</v>
      </c>
    </row>
    <row r="27" customFormat="false" ht="41.25" hidden="false" customHeight="true" outlineLevel="0" collapsed="false">
      <c r="A27" s="527" t="s">
        <v>340</v>
      </c>
      <c r="B27" s="531" t="s">
        <v>341</v>
      </c>
      <c r="C27" s="532" t="s">
        <v>342</v>
      </c>
      <c r="D27" s="533" t="s">
        <v>184</v>
      </c>
      <c r="E27" s="503" t="s">
        <v>55</v>
      </c>
      <c r="F27" s="528"/>
      <c r="G27" s="529"/>
      <c r="H27" s="529"/>
      <c r="I27" s="529"/>
      <c r="J27" s="529"/>
      <c r="K27" s="520" t="s">
        <v>158</v>
      </c>
      <c r="L27" s="525"/>
      <c r="M27" s="365"/>
      <c r="N27" s="365"/>
      <c r="O27" s="365"/>
      <c r="P27" s="365"/>
      <c r="Q27" s="520" t="s">
        <v>174</v>
      </c>
      <c r="R27" s="521" t="n">
        <f aca="false">S27</f>
        <v>0</v>
      </c>
      <c r="T27" s="470" t="n">
        <v>26</v>
      </c>
      <c r="U27" s="471" t="s">
        <v>343</v>
      </c>
      <c r="V27" s="472" t="s">
        <v>344</v>
      </c>
      <c r="W27" s="473" t="s">
        <v>169</v>
      </c>
    </row>
    <row r="28" customFormat="false" ht="25.5" hidden="false" customHeight="false" outlineLevel="0" collapsed="false">
      <c r="A28" s="534" t="s">
        <v>345</v>
      </c>
      <c r="B28" s="535" t="s">
        <v>84</v>
      </c>
      <c r="C28" s="328"/>
      <c r="D28" s="536"/>
      <c r="E28" s="537"/>
      <c r="F28" s="538"/>
      <c r="G28" s="539"/>
      <c r="H28" s="539"/>
      <c r="I28" s="539"/>
      <c r="J28" s="539"/>
      <c r="K28" s="520" t="s">
        <v>81</v>
      </c>
      <c r="L28" s="365"/>
      <c r="M28" s="365"/>
      <c r="N28" s="365"/>
      <c r="O28" s="365"/>
      <c r="P28" s="365"/>
      <c r="Q28" s="520"/>
      <c r="R28" s="521"/>
      <c r="T28" s="470" t="n">
        <v>27</v>
      </c>
      <c r="U28" s="471" t="s">
        <v>346</v>
      </c>
      <c r="V28" s="472" t="s">
        <v>347</v>
      </c>
      <c r="W28" s="473" t="s">
        <v>169</v>
      </c>
    </row>
    <row r="29" customFormat="false" ht="41.25" hidden="false" customHeight="true" outlineLevel="0" collapsed="false">
      <c r="A29" s="540" t="s">
        <v>348</v>
      </c>
      <c r="B29" s="541" t="s">
        <v>87</v>
      </c>
      <c r="C29" s="328"/>
      <c r="D29" s="536"/>
      <c r="E29" s="537"/>
      <c r="F29" s="542"/>
      <c r="G29" s="543"/>
      <c r="H29" s="543"/>
      <c r="I29" s="543"/>
      <c r="J29" s="543"/>
      <c r="K29" s="544"/>
      <c r="L29" s="543"/>
      <c r="M29" s="543"/>
      <c r="N29" s="543"/>
      <c r="O29" s="543"/>
      <c r="P29" s="543"/>
      <c r="Q29" s="544" t="s">
        <v>81</v>
      </c>
      <c r="R29" s="545"/>
      <c r="T29" s="470" t="n">
        <v>28</v>
      </c>
      <c r="U29" s="471" t="s">
        <v>349</v>
      </c>
      <c r="V29" s="472" t="s">
        <v>350</v>
      </c>
      <c r="W29" s="473" t="s">
        <v>169</v>
      </c>
    </row>
    <row r="30" customFormat="false" ht="20.25" hidden="false" customHeight="false" outlineLevel="0" collapsed="false">
      <c r="A30" s="392"/>
      <c r="B30" s="393"/>
      <c r="C30" s="394"/>
      <c r="D30" s="394"/>
      <c r="E30" s="394"/>
      <c r="K30" s="3"/>
      <c r="Q30" s="3"/>
      <c r="R30" s="546"/>
      <c r="T30" s="470" t="n">
        <v>29</v>
      </c>
      <c r="U30" s="471" t="s">
        <v>351</v>
      </c>
      <c r="V30" s="472" t="s">
        <v>352</v>
      </c>
      <c r="W30" s="473" t="s">
        <v>327</v>
      </c>
    </row>
    <row r="31" customFormat="false" ht="40.5" hidden="false" customHeight="false" outlineLevel="0" collapsed="false">
      <c r="A31" s="547" t="s">
        <v>353</v>
      </c>
      <c r="B31" s="547"/>
      <c r="C31" s="547"/>
      <c r="D31" s="548"/>
      <c r="E31" s="548"/>
      <c r="K31" s="549"/>
      <c r="Q31" s="3"/>
      <c r="R31" s="546"/>
      <c r="T31" s="470" t="n">
        <v>30</v>
      </c>
      <c r="U31" s="471" t="s">
        <v>354</v>
      </c>
      <c r="V31" s="472" t="s">
        <v>355</v>
      </c>
      <c r="W31" s="473" t="s">
        <v>356</v>
      </c>
    </row>
    <row r="32" customFormat="false" ht="40.5" hidden="false" customHeight="false" outlineLevel="0" collapsed="false">
      <c r="A32" s="550"/>
      <c r="B32" s="550"/>
      <c r="C32" s="550"/>
      <c r="D32" s="548"/>
      <c r="E32" s="548"/>
      <c r="K32" s="549"/>
      <c r="Q32" s="3"/>
      <c r="R32" s="546"/>
      <c r="T32" s="470" t="n">
        <v>31</v>
      </c>
      <c r="U32" s="471" t="s">
        <v>357</v>
      </c>
      <c r="V32" s="472" t="s">
        <v>358</v>
      </c>
      <c r="W32" s="473" t="s">
        <v>327</v>
      </c>
    </row>
    <row r="33" customFormat="false" ht="25.5" hidden="false" customHeight="false" outlineLevel="0" collapsed="false">
      <c r="A33" s="548"/>
      <c r="B33" s="548"/>
      <c r="C33" s="548"/>
      <c r="D33" s="548"/>
      <c r="E33" s="548"/>
      <c r="K33" s="548"/>
      <c r="Q33" s="3"/>
      <c r="R33" s="546"/>
      <c r="T33" s="2"/>
      <c r="U33" s="199"/>
      <c r="V33" s="200"/>
      <c r="W33" s="551"/>
    </row>
    <row r="34" customFormat="false" ht="25.5" hidden="false" customHeight="false" outlineLevel="0" collapsed="false">
      <c r="A34" s="548"/>
      <c r="B34" s="548"/>
      <c r="C34" s="548"/>
      <c r="D34" s="548"/>
      <c r="E34" s="548"/>
      <c r="K34" s="548"/>
      <c r="Q34" s="3"/>
      <c r="R34" s="546"/>
      <c r="T34" s="552" t="s">
        <v>359</v>
      </c>
      <c r="U34" s="552"/>
      <c r="V34" s="552"/>
      <c r="W34" s="552"/>
    </row>
    <row r="35" customFormat="false" ht="39" hidden="false" customHeight="true" outlineLevel="0" collapsed="false">
      <c r="T35" s="206" t="s">
        <v>360</v>
      </c>
      <c r="U35" s="206"/>
      <c r="V35" s="206"/>
      <c r="W35" s="206"/>
    </row>
  </sheetData>
  <mergeCells count="37">
    <mergeCell ref="A2:R2"/>
    <mergeCell ref="A3:R3"/>
    <mergeCell ref="A4:C4"/>
    <mergeCell ref="U4:W4"/>
    <mergeCell ref="A5:C5"/>
    <mergeCell ref="A7:A13"/>
    <mergeCell ref="B7:B13"/>
    <mergeCell ref="C7:C13"/>
    <mergeCell ref="D7:D13"/>
    <mergeCell ref="E7:E13"/>
    <mergeCell ref="F7:J7"/>
    <mergeCell ref="K7:K13"/>
    <mergeCell ref="L7:P7"/>
    <mergeCell ref="Q7:Q13"/>
    <mergeCell ref="R7:R13"/>
    <mergeCell ref="F8:F13"/>
    <mergeCell ref="G8:G13"/>
    <mergeCell ref="H8:H13"/>
    <mergeCell ref="I8:I13"/>
    <mergeCell ref="J8:J13"/>
    <mergeCell ref="L8:L13"/>
    <mergeCell ref="M8:M13"/>
    <mergeCell ref="N8:N13"/>
    <mergeCell ref="O8:O13"/>
    <mergeCell ref="P8:P13"/>
    <mergeCell ref="A14:E14"/>
    <mergeCell ref="A19:C19"/>
    <mergeCell ref="C24:C26"/>
    <mergeCell ref="D24:D26"/>
    <mergeCell ref="E24:E26"/>
    <mergeCell ref="C28:C29"/>
    <mergeCell ref="D28:D29"/>
    <mergeCell ref="E28:E29"/>
    <mergeCell ref="A31:C31"/>
    <mergeCell ref="A32:C32"/>
    <mergeCell ref="T34:W34"/>
    <mergeCell ref="T35:W35"/>
  </mergeCells>
  <hyperlinks>
    <hyperlink ref="D5" r:id="rId2" display="it_distant@mail.ru "/>
    <hyperlink ref="D15" r:id="rId3" display="im2611@yandex.ru "/>
    <hyperlink ref="D16" r:id="rId4" display="kivirina@list.ru "/>
    <hyperlink ref="D18" r:id="rId5" display="ntmec000123@ya.ru"/>
    <hyperlink ref="D20" r:id="rId6" display="it_distant@mail.ru "/>
    <hyperlink ref="D21" r:id="rId7" display="zakusilova_ma@mail.ru "/>
    <hyperlink ref="D22" r:id="rId8" display="frau.taskaewa@yandex.ru "/>
    <hyperlink ref="D23" r:id="rId9" display="kino.doc@mail.ru "/>
    <hyperlink ref="D24" r:id="rId10" display="zakusilova_ma@mail.ru "/>
    <hyperlink ref="D27" r:id="rId11" display="kino.doc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0.42"/>
    <col collapsed="false" customWidth="true" hidden="false" outlineLevel="0" max="3" min="3" style="0" width="33.41"/>
    <col collapsed="false" customWidth="true" hidden="false" outlineLevel="0" max="4" min="4" style="0" width="41.56"/>
    <col collapsed="false" customWidth="true" hidden="false" outlineLevel="0" max="5" min="5" style="0" width="28.14"/>
    <col collapsed="false" customWidth="true" hidden="false" outlineLevel="0" max="9" min="6" style="0" width="7.99"/>
    <col collapsed="false" customWidth="true" hidden="false" outlineLevel="0" max="10" min="10" style="0" width="7.28"/>
    <col collapsed="false" customWidth="true" hidden="false" outlineLevel="0" max="14" min="11" style="0" width="7.99"/>
    <col collapsed="false" customWidth="true" hidden="false" outlineLevel="0" max="15" min="15" style="0" width="5.56"/>
    <col collapsed="false" customWidth="true" hidden="false" outlineLevel="0" max="16" min="16" style="0" width="11.85"/>
    <col collapsed="false" customWidth="true" hidden="false" outlineLevel="0" max="17" min="17" style="0" width="9.28"/>
    <col collapsed="false" customWidth="true" hidden="false" outlineLevel="0" max="19" min="19" style="0" width="7.42"/>
    <col collapsed="false" customWidth="true" hidden="false" outlineLevel="0" max="20" min="20" style="0" width="47.41"/>
    <col collapsed="false" customWidth="true" hidden="false" outlineLevel="0" max="21" min="21" style="0" width="94.99"/>
    <col collapsed="false" customWidth="true" hidden="false" outlineLevel="0" max="22" min="22" style="0" width="36.56"/>
  </cols>
  <sheetData>
    <row r="2" customFormat="false" ht="25.5" hidden="false" customHeight="false" outlineLevel="0" collapsed="false">
      <c r="A2" s="553" t="s">
        <v>361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U2" s="206"/>
      <c r="V2" s="206"/>
      <c r="W2" s="206"/>
    </row>
    <row r="3" customFormat="false" ht="23.25" hidden="false" customHeight="false" outlineLevel="0" collapsed="false">
      <c r="A3" s="8" t="s">
        <v>3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2"/>
      <c r="S3" s="554" t="s">
        <v>2</v>
      </c>
      <c r="T3" s="554"/>
      <c r="U3" s="554"/>
      <c r="V3" s="554"/>
    </row>
    <row r="4" customFormat="false" ht="23.25" hidden="false" customHeight="false" outlineLevel="0" collapsed="false">
      <c r="A4" s="555" t="s">
        <v>363</v>
      </c>
      <c r="B4" s="555"/>
      <c r="C4" s="555"/>
      <c r="D4" s="555"/>
      <c r="E4" s="555"/>
      <c r="F4" s="11"/>
      <c r="G4" s="11"/>
      <c r="H4" s="12"/>
      <c r="I4" s="12"/>
      <c r="J4" s="12"/>
      <c r="K4" s="12"/>
      <c r="L4" s="11"/>
      <c r="M4" s="11"/>
      <c r="N4" s="11"/>
      <c r="O4" s="11"/>
      <c r="P4" s="11"/>
      <c r="Q4" s="2"/>
      <c r="S4" s="554"/>
      <c r="T4" s="554"/>
      <c r="U4" s="554"/>
      <c r="V4" s="554"/>
    </row>
    <row r="5" customFormat="false" ht="24" hidden="false" customHeight="false" outlineLevel="0" collapsed="false">
      <c r="A5" s="555" t="s">
        <v>364</v>
      </c>
      <c r="B5" s="555"/>
      <c r="C5" s="555"/>
      <c r="D5" s="555"/>
      <c r="E5" s="555"/>
      <c r="F5" s="11"/>
      <c r="G5" s="11"/>
      <c r="H5" s="12"/>
      <c r="I5" s="12"/>
      <c r="J5" s="12"/>
      <c r="K5" s="12"/>
      <c r="L5" s="11"/>
      <c r="M5" s="11"/>
      <c r="N5" s="11"/>
      <c r="O5" s="11"/>
      <c r="P5" s="11"/>
      <c r="Q5" s="2"/>
    </row>
    <row r="6" customFormat="false" ht="16.5" hidden="false" customHeight="true" outlineLevel="0" collapsed="false">
      <c r="A6" s="464" t="s">
        <v>139</v>
      </c>
      <c r="B6" s="556" t="s">
        <v>140</v>
      </c>
      <c r="C6" s="557" t="s">
        <v>11</v>
      </c>
      <c r="D6" s="558" t="s">
        <v>12</v>
      </c>
      <c r="E6" s="559" t="s">
        <v>13</v>
      </c>
      <c r="F6" s="560" t="s">
        <v>365</v>
      </c>
      <c r="G6" s="560"/>
      <c r="H6" s="560"/>
      <c r="I6" s="560"/>
      <c r="J6" s="561" t="s">
        <v>15</v>
      </c>
      <c r="K6" s="562" t="s">
        <v>366</v>
      </c>
      <c r="L6" s="562"/>
      <c r="M6" s="562"/>
      <c r="N6" s="562"/>
      <c r="O6" s="563" t="s">
        <v>15</v>
      </c>
      <c r="P6" s="564" t="s">
        <v>17</v>
      </c>
      <c r="Q6" s="565" t="s">
        <v>143</v>
      </c>
      <c r="S6" s="0" t="s">
        <v>367</v>
      </c>
      <c r="T6" s="0" t="s">
        <v>368</v>
      </c>
      <c r="U6" s="0" t="s">
        <v>369</v>
      </c>
      <c r="V6" s="0" t="s">
        <v>370</v>
      </c>
    </row>
    <row r="7" customFormat="false" ht="108" hidden="false" customHeight="true" outlineLevel="0" collapsed="false">
      <c r="A7" s="464"/>
      <c r="B7" s="556"/>
      <c r="C7" s="557"/>
      <c r="D7" s="558"/>
      <c r="E7" s="559"/>
      <c r="F7" s="564" t="s">
        <v>21</v>
      </c>
      <c r="G7" s="564" t="s">
        <v>22</v>
      </c>
      <c r="H7" s="564" t="s">
        <v>24</v>
      </c>
      <c r="I7" s="566" t="s">
        <v>25</v>
      </c>
      <c r="J7" s="561"/>
      <c r="K7" s="567" t="s">
        <v>21</v>
      </c>
      <c r="L7" s="568" t="s">
        <v>22</v>
      </c>
      <c r="M7" s="564" t="s">
        <v>24</v>
      </c>
      <c r="N7" s="564" t="s">
        <v>25</v>
      </c>
      <c r="O7" s="563"/>
      <c r="P7" s="564"/>
      <c r="Q7" s="565"/>
      <c r="S7" s="569" t="s">
        <v>371</v>
      </c>
      <c r="T7" s="570" t="s">
        <v>193</v>
      </c>
      <c r="U7" s="570" t="s">
        <v>19</v>
      </c>
      <c r="V7" s="569" t="s">
        <v>20</v>
      </c>
    </row>
    <row r="8" customFormat="false" ht="38.25" hidden="false" customHeight="true" outlineLevel="0" collapsed="false">
      <c r="A8" s="571" t="s">
        <v>372</v>
      </c>
      <c r="B8" s="571"/>
      <c r="C8" s="571"/>
      <c r="D8" s="572"/>
      <c r="E8" s="573"/>
      <c r="F8" s="574"/>
      <c r="G8" s="575"/>
      <c r="H8" s="575"/>
      <c r="I8" s="576"/>
      <c r="J8" s="467"/>
      <c r="K8" s="577"/>
      <c r="L8" s="578"/>
      <c r="M8" s="575"/>
      <c r="N8" s="576"/>
      <c r="O8" s="467"/>
      <c r="P8" s="579"/>
      <c r="Q8" s="237"/>
      <c r="S8" s="580" t="n">
        <v>1</v>
      </c>
      <c r="T8" s="581" t="s">
        <v>373</v>
      </c>
      <c r="U8" s="582" t="s">
        <v>374</v>
      </c>
      <c r="V8" s="583" t="s">
        <v>375</v>
      </c>
    </row>
    <row r="9" customFormat="false" ht="48" hidden="false" customHeight="true" outlineLevel="0" collapsed="false">
      <c r="A9" s="254" t="s">
        <v>376</v>
      </c>
      <c r="B9" s="328" t="s">
        <v>30</v>
      </c>
      <c r="C9" s="584" t="s">
        <v>303</v>
      </c>
      <c r="D9" s="585" t="s">
        <v>32</v>
      </c>
      <c r="E9" s="586" t="s">
        <v>147</v>
      </c>
      <c r="F9" s="293"/>
      <c r="G9" s="295" t="n">
        <v>40</v>
      </c>
      <c r="H9" s="253" t="n">
        <f aca="false">F9+G9</f>
        <v>40</v>
      </c>
      <c r="I9" s="254" t="n">
        <f aca="false">H9/13</f>
        <v>3.07692307692308</v>
      </c>
      <c r="J9" s="504" t="s">
        <v>81</v>
      </c>
      <c r="K9" s="293"/>
      <c r="L9" s="295"/>
      <c r="M9" s="253"/>
      <c r="N9" s="587"/>
      <c r="O9" s="504"/>
      <c r="P9" s="588" t="n">
        <f aca="false">Q9</f>
        <v>40</v>
      </c>
      <c r="Q9" s="589" t="n">
        <f aca="false">M9+H9</f>
        <v>40</v>
      </c>
      <c r="S9" s="580" t="n">
        <v>2</v>
      </c>
      <c r="T9" s="581" t="s">
        <v>377</v>
      </c>
      <c r="U9" s="582" t="s">
        <v>378</v>
      </c>
      <c r="V9" s="583" t="s">
        <v>375</v>
      </c>
    </row>
    <row r="10" customFormat="false" ht="39" hidden="false" customHeight="true" outlineLevel="0" collapsed="false">
      <c r="A10" s="590" t="s">
        <v>379</v>
      </c>
      <c r="B10" s="590"/>
      <c r="C10" s="590"/>
      <c r="D10" s="420"/>
      <c r="E10" s="420"/>
      <c r="F10" s="302"/>
      <c r="G10" s="262"/>
      <c r="H10" s="262"/>
      <c r="I10" s="488"/>
      <c r="J10" s="466"/>
      <c r="K10" s="302"/>
      <c r="L10" s="262"/>
      <c r="M10" s="262"/>
      <c r="N10" s="488"/>
      <c r="O10" s="466"/>
      <c r="P10" s="591"/>
      <c r="Q10" s="592"/>
      <c r="S10" s="580" t="n">
        <v>3</v>
      </c>
      <c r="T10" s="581" t="s">
        <v>380</v>
      </c>
      <c r="U10" s="582" t="s">
        <v>381</v>
      </c>
      <c r="V10" s="583" t="s">
        <v>375</v>
      </c>
    </row>
    <row r="11" customFormat="false" ht="40.5" hidden="false" customHeight="false" outlineLevel="0" collapsed="false">
      <c r="A11" s="593" t="s">
        <v>51</v>
      </c>
      <c r="B11" s="594" t="s">
        <v>382</v>
      </c>
      <c r="C11" s="445" t="s">
        <v>296</v>
      </c>
      <c r="D11" s="595" t="s">
        <v>297</v>
      </c>
      <c r="E11" s="596" t="s">
        <v>298</v>
      </c>
      <c r="F11" s="311" t="n">
        <v>4</v>
      </c>
      <c r="G11" s="312" t="n">
        <v>28</v>
      </c>
      <c r="H11" s="312" t="n">
        <f aca="false">F11+G11</f>
        <v>32</v>
      </c>
      <c r="I11" s="254" t="n">
        <f aca="false">H11/13</f>
        <v>2.46153846153846</v>
      </c>
      <c r="J11" s="489" t="s">
        <v>43</v>
      </c>
      <c r="K11" s="311" t="n">
        <v>10</v>
      </c>
      <c r="L11" s="312" t="n">
        <v>32</v>
      </c>
      <c r="M11" s="312" t="n">
        <f aca="false">K11+L11</f>
        <v>42</v>
      </c>
      <c r="N11" s="480" t="n">
        <f aca="false">M11/9</f>
        <v>4.66666666666667</v>
      </c>
      <c r="O11" s="489" t="s">
        <v>81</v>
      </c>
      <c r="P11" s="315" t="n">
        <f aca="false">Q11</f>
        <v>74</v>
      </c>
      <c r="Q11" s="597" t="n">
        <f aca="false">M11+H11</f>
        <v>74</v>
      </c>
      <c r="S11" s="580" t="n">
        <v>4</v>
      </c>
      <c r="T11" s="581" t="s">
        <v>383</v>
      </c>
      <c r="U11" s="582" t="s">
        <v>384</v>
      </c>
      <c r="V11" s="583" t="s">
        <v>385</v>
      </c>
    </row>
    <row r="12" customFormat="false" ht="43.5" hidden="false" customHeight="true" outlineLevel="0" collapsed="false">
      <c r="A12" s="598" t="s">
        <v>121</v>
      </c>
      <c r="B12" s="599" t="s">
        <v>386</v>
      </c>
      <c r="C12" s="515" t="s">
        <v>387</v>
      </c>
      <c r="D12" s="600" t="s">
        <v>388</v>
      </c>
      <c r="E12" s="523" t="s">
        <v>157</v>
      </c>
      <c r="F12" s="364"/>
      <c r="G12" s="358"/>
      <c r="H12" s="358"/>
      <c r="I12" s="601"/>
      <c r="J12" s="517"/>
      <c r="K12" s="364" t="n">
        <v>40</v>
      </c>
      <c r="L12" s="358" t="n">
        <v>20</v>
      </c>
      <c r="M12" s="358" t="n">
        <f aca="false">K12+L12</f>
        <v>60</v>
      </c>
      <c r="N12" s="601" t="n">
        <f aca="false">M12/9</f>
        <v>6.66666666666667</v>
      </c>
      <c r="O12" s="517" t="s">
        <v>174</v>
      </c>
      <c r="P12" s="602" t="n">
        <f aca="false">Q12</f>
        <v>60</v>
      </c>
      <c r="Q12" s="603" t="n">
        <f aca="false">M12+H12</f>
        <v>60</v>
      </c>
      <c r="S12" s="580" t="n">
        <v>5</v>
      </c>
      <c r="T12" s="581" t="s">
        <v>389</v>
      </c>
      <c r="U12" s="582" t="s">
        <v>390</v>
      </c>
      <c r="V12" s="583" t="s">
        <v>385</v>
      </c>
    </row>
    <row r="13" customFormat="false" ht="41.25" hidden="false" customHeight="true" outlineLevel="0" collapsed="false">
      <c r="A13" s="598" t="s">
        <v>129</v>
      </c>
      <c r="B13" s="599" t="s">
        <v>391</v>
      </c>
      <c r="C13" s="515" t="s">
        <v>392</v>
      </c>
      <c r="D13" s="604" t="s">
        <v>393</v>
      </c>
      <c r="E13" s="523" t="s">
        <v>165</v>
      </c>
      <c r="F13" s="364"/>
      <c r="G13" s="358"/>
      <c r="H13" s="358"/>
      <c r="I13" s="601"/>
      <c r="J13" s="517"/>
      <c r="K13" s="364" t="n">
        <v>30</v>
      </c>
      <c r="L13" s="358" t="n">
        <v>20</v>
      </c>
      <c r="M13" s="358" t="n">
        <f aca="false">K13+L13</f>
        <v>50</v>
      </c>
      <c r="N13" s="601" t="n">
        <f aca="false">M13/9</f>
        <v>5.55555555555556</v>
      </c>
      <c r="O13" s="517" t="s">
        <v>174</v>
      </c>
      <c r="P13" s="602" t="n">
        <f aca="false">Q13</f>
        <v>50</v>
      </c>
      <c r="Q13" s="603" t="n">
        <f aca="false">M13+H13</f>
        <v>50</v>
      </c>
      <c r="S13" s="580" t="n">
        <v>6</v>
      </c>
      <c r="T13" s="581" t="s">
        <v>394</v>
      </c>
      <c r="U13" s="582" t="s">
        <v>395</v>
      </c>
      <c r="V13" s="583" t="s">
        <v>385</v>
      </c>
    </row>
    <row r="14" customFormat="false" ht="44.25" hidden="false" customHeight="true" outlineLevel="0" collapsed="false">
      <c r="A14" s="598" t="s">
        <v>396</v>
      </c>
      <c r="B14" s="599" t="s">
        <v>397</v>
      </c>
      <c r="C14" s="515" t="s">
        <v>398</v>
      </c>
      <c r="D14" s="604" t="s">
        <v>64</v>
      </c>
      <c r="E14" s="523" t="s">
        <v>165</v>
      </c>
      <c r="F14" s="364" t="n">
        <v>16</v>
      </c>
      <c r="G14" s="358" t="n">
        <v>12</v>
      </c>
      <c r="H14" s="358" t="n">
        <f aca="false">F14+G14</f>
        <v>28</v>
      </c>
      <c r="I14" s="254" t="n">
        <f aca="false">H14/13</f>
        <v>2.15384615384615</v>
      </c>
      <c r="J14" s="517" t="s">
        <v>81</v>
      </c>
      <c r="K14" s="364"/>
      <c r="L14" s="358"/>
      <c r="M14" s="358"/>
      <c r="N14" s="601"/>
      <c r="O14" s="517"/>
      <c r="P14" s="602" t="n">
        <f aca="false">Q14</f>
        <v>28</v>
      </c>
      <c r="Q14" s="603" t="n">
        <f aca="false">M14+H14</f>
        <v>28</v>
      </c>
      <c r="S14" s="580" t="n">
        <v>7</v>
      </c>
      <c r="T14" s="581" t="s">
        <v>399</v>
      </c>
      <c r="U14" s="582" t="s">
        <v>400</v>
      </c>
      <c r="V14" s="583" t="s">
        <v>290</v>
      </c>
    </row>
    <row r="15" customFormat="false" ht="24" hidden="false" customHeight="true" outlineLevel="0" collapsed="false">
      <c r="A15" s="598" t="s">
        <v>401</v>
      </c>
      <c r="B15" s="599" t="s">
        <v>402</v>
      </c>
      <c r="C15" s="515" t="s">
        <v>392</v>
      </c>
      <c r="D15" s="604" t="s">
        <v>393</v>
      </c>
      <c r="E15" s="523" t="s">
        <v>165</v>
      </c>
      <c r="F15" s="364" t="n">
        <v>20</v>
      </c>
      <c r="G15" s="358" t="n">
        <v>24</v>
      </c>
      <c r="H15" s="358" t="n">
        <f aca="false">F15+G15</f>
        <v>44</v>
      </c>
      <c r="I15" s="605" t="n">
        <f aca="false">H15/13</f>
        <v>3.38461538461538</v>
      </c>
      <c r="J15" s="517" t="s">
        <v>81</v>
      </c>
      <c r="K15" s="364"/>
      <c r="L15" s="358"/>
      <c r="M15" s="358"/>
      <c r="N15" s="601"/>
      <c r="O15" s="517"/>
      <c r="P15" s="602" t="n">
        <f aca="false">Q15</f>
        <v>44</v>
      </c>
      <c r="Q15" s="603" t="n">
        <f aca="false">M15+H15</f>
        <v>44</v>
      </c>
      <c r="S15" s="580" t="n">
        <v>8</v>
      </c>
      <c r="T15" s="581" t="s">
        <v>403</v>
      </c>
      <c r="U15" s="582" t="s">
        <v>404</v>
      </c>
      <c r="V15" s="583" t="s">
        <v>290</v>
      </c>
    </row>
    <row r="16" customFormat="false" ht="37.5" hidden="false" customHeight="true" outlineLevel="0" collapsed="false">
      <c r="A16" s="598" t="s">
        <v>405</v>
      </c>
      <c r="B16" s="599" t="s">
        <v>406</v>
      </c>
      <c r="C16" s="515" t="s">
        <v>290</v>
      </c>
      <c r="D16" s="606" t="s">
        <v>291</v>
      </c>
      <c r="E16" s="596" t="s">
        <v>55</v>
      </c>
      <c r="F16" s="364"/>
      <c r="G16" s="358"/>
      <c r="H16" s="358"/>
      <c r="I16" s="601"/>
      <c r="J16" s="517"/>
      <c r="K16" s="364" t="n">
        <v>26</v>
      </c>
      <c r="L16" s="358" t="n">
        <v>24</v>
      </c>
      <c r="M16" s="358" t="n">
        <f aca="false">K16+L16</f>
        <v>50</v>
      </c>
      <c r="N16" s="601" t="n">
        <f aca="false">M16/9</f>
        <v>5.55555555555556</v>
      </c>
      <c r="O16" s="517" t="s">
        <v>81</v>
      </c>
      <c r="P16" s="602" t="n">
        <f aca="false">Q16</f>
        <v>50</v>
      </c>
      <c r="Q16" s="603" t="n">
        <f aca="false">M16+H16</f>
        <v>50</v>
      </c>
      <c r="S16" s="580" t="n">
        <v>9</v>
      </c>
      <c r="T16" s="581" t="s">
        <v>407</v>
      </c>
      <c r="U16" s="582" t="s">
        <v>408</v>
      </c>
      <c r="V16" s="583" t="s">
        <v>409</v>
      </c>
    </row>
    <row r="17" customFormat="false" ht="46.5" hidden="false" customHeight="true" outlineLevel="0" collapsed="false">
      <c r="A17" s="598" t="s">
        <v>410</v>
      </c>
      <c r="B17" s="599" t="s">
        <v>411</v>
      </c>
      <c r="C17" s="515" t="s">
        <v>290</v>
      </c>
      <c r="D17" s="604" t="s">
        <v>291</v>
      </c>
      <c r="E17" s="607" t="s">
        <v>55</v>
      </c>
      <c r="F17" s="364"/>
      <c r="G17" s="358"/>
      <c r="H17" s="358"/>
      <c r="I17" s="601"/>
      <c r="J17" s="517"/>
      <c r="K17" s="364" t="n">
        <v>30</v>
      </c>
      <c r="L17" s="358" t="n">
        <v>50</v>
      </c>
      <c r="M17" s="358" t="n">
        <f aca="false">K17+L17</f>
        <v>80</v>
      </c>
      <c r="N17" s="601" t="n">
        <f aca="false">M17/9</f>
        <v>8.88888888888889</v>
      </c>
      <c r="O17" s="517" t="s">
        <v>174</v>
      </c>
      <c r="P17" s="602" t="n">
        <f aca="false">Q17</f>
        <v>80</v>
      </c>
      <c r="Q17" s="603" t="n">
        <f aca="false">M17+H17</f>
        <v>80</v>
      </c>
      <c r="S17" s="580" t="n">
        <v>10</v>
      </c>
      <c r="T17" s="581" t="s">
        <v>412</v>
      </c>
      <c r="U17" s="582" t="s">
        <v>413</v>
      </c>
      <c r="V17" s="583" t="s">
        <v>409</v>
      </c>
    </row>
    <row r="18" customFormat="false" ht="33" hidden="false" customHeight="true" outlineLevel="0" collapsed="false">
      <c r="A18" s="608" t="s">
        <v>414</v>
      </c>
      <c r="B18" s="609" t="s">
        <v>415</v>
      </c>
      <c r="C18" s="448" t="s">
        <v>416</v>
      </c>
      <c r="D18" s="610" t="s">
        <v>417</v>
      </c>
      <c r="E18" s="379" t="s">
        <v>157</v>
      </c>
      <c r="F18" s="293"/>
      <c r="G18" s="295"/>
      <c r="H18" s="295"/>
      <c r="I18" s="611"/>
      <c r="J18" s="612"/>
      <c r="K18" s="293" t="n">
        <v>22</v>
      </c>
      <c r="L18" s="295" t="n">
        <v>20</v>
      </c>
      <c r="M18" s="295" t="n">
        <f aca="false">K18+L18</f>
        <v>42</v>
      </c>
      <c r="N18" s="601" t="n">
        <f aca="false">M18/9</f>
        <v>4.66666666666667</v>
      </c>
      <c r="O18" s="612" t="s">
        <v>174</v>
      </c>
      <c r="P18" s="297" t="n">
        <f aca="false">Q18</f>
        <v>42</v>
      </c>
      <c r="Q18" s="613" t="n">
        <f aca="false">M18+H18</f>
        <v>42</v>
      </c>
      <c r="S18" s="580" t="n">
        <v>11</v>
      </c>
      <c r="T18" s="581" t="s">
        <v>418</v>
      </c>
      <c r="U18" s="582" t="s">
        <v>419</v>
      </c>
      <c r="V18" s="583" t="s">
        <v>409</v>
      </c>
    </row>
    <row r="19" customFormat="false" ht="38.25" hidden="false" customHeight="true" outlineLevel="0" collapsed="false">
      <c r="A19" s="420" t="s">
        <v>420</v>
      </c>
      <c r="B19" s="420"/>
      <c r="C19" s="420"/>
      <c r="D19" s="420"/>
      <c r="E19" s="420"/>
      <c r="F19" s="302"/>
      <c r="G19" s="262"/>
      <c r="H19" s="262"/>
      <c r="I19" s="263"/>
      <c r="J19" s="614" t="s">
        <v>174</v>
      </c>
      <c r="K19" s="302"/>
      <c r="L19" s="262"/>
      <c r="M19" s="262"/>
      <c r="N19" s="488"/>
      <c r="O19" s="466"/>
      <c r="P19" s="591"/>
      <c r="Q19" s="592"/>
      <c r="S19" s="580" t="n">
        <v>12</v>
      </c>
      <c r="T19" s="581" t="s">
        <v>421</v>
      </c>
      <c r="U19" s="582" t="s">
        <v>422</v>
      </c>
      <c r="V19" s="583" t="s">
        <v>392</v>
      </c>
    </row>
    <row r="20" customFormat="false" ht="72.75" hidden="false" customHeight="true" outlineLevel="0" collapsed="false">
      <c r="A20" s="615" t="s">
        <v>423</v>
      </c>
      <c r="B20" s="492" t="s">
        <v>424</v>
      </c>
      <c r="C20" s="616" t="s">
        <v>392</v>
      </c>
      <c r="D20" s="617" t="s">
        <v>393</v>
      </c>
      <c r="E20" s="329" t="s">
        <v>165</v>
      </c>
      <c r="F20" s="311" t="n">
        <v>50</v>
      </c>
      <c r="G20" s="312" t="n">
        <v>34</v>
      </c>
      <c r="H20" s="312" t="n">
        <f aca="false">F20+G20</f>
        <v>84</v>
      </c>
      <c r="I20" s="605" t="n">
        <f aca="false">H20/13</f>
        <v>6.46153846153846</v>
      </c>
      <c r="J20" s="493" t="s">
        <v>34</v>
      </c>
      <c r="K20" s="311"/>
      <c r="L20" s="312"/>
      <c r="M20" s="312"/>
      <c r="N20" s="480"/>
      <c r="O20" s="493"/>
      <c r="P20" s="618" t="n">
        <f aca="false">Q20</f>
        <v>84</v>
      </c>
      <c r="Q20" s="619" t="n">
        <f aca="false">M20+H20</f>
        <v>84</v>
      </c>
      <c r="S20" s="580" t="n">
        <v>13</v>
      </c>
      <c r="T20" s="581" t="s">
        <v>425</v>
      </c>
      <c r="U20" s="582" t="s">
        <v>426</v>
      </c>
      <c r="V20" s="583" t="s">
        <v>392</v>
      </c>
    </row>
    <row r="21" customFormat="false" ht="40.5" hidden="false" customHeight="false" outlineLevel="0" collapsed="false">
      <c r="A21" s="620" t="s">
        <v>427</v>
      </c>
      <c r="B21" s="515" t="s">
        <v>428</v>
      </c>
      <c r="C21" s="522" t="s">
        <v>392</v>
      </c>
      <c r="D21" s="617"/>
      <c r="E21" s="329"/>
      <c r="F21" s="364" t="n">
        <v>50</v>
      </c>
      <c r="G21" s="358" t="n">
        <v>34</v>
      </c>
      <c r="H21" s="358" t="n">
        <f aca="false">F21+G21</f>
        <v>84</v>
      </c>
      <c r="I21" s="605" t="n">
        <f aca="false">H21/13</f>
        <v>6.46153846153846</v>
      </c>
      <c r="J21" s="517" t="s">
        <v>174</v>
      </c>
      <c r="K21" s="364"/>
      <c r="L21" s="358"/>
      <c r="M21" s="358"/>
      <c r="N21" s="601"/>
      <c r="O21" s="517"/>
      <c r="P21" s="621" t="n">
        <f aca="false">Q21</f>
        <v>84</v>
      </c>
      <c r="Q21" s="622" t="n">
        <f aca="false">M21+H21</f>
        <v>84</v>
      </c>
      <c r="S21" s="580" t="n">
        <v>14</v>
      </c>
      <c r="T21" s="581" t="s">
        <v>429</v>
      </c>
      <c r="U21" s="582" t="s">
        <v>430</v>
      </c>
      <c r="V21" s="583" t="s">
        <v>392</v>
      </c>
    </row>
    <row r="22" customFormat="false" ht="40.5" hidden="false" customHeight="false" outlineLevel="0" collapsed="false">
      <c r="A22" s="620" t="s">
        <v>431</v>
      </c>
      <c r="B22" s="515" t="s">
        <v>84</v>
      </c>
      <c r="C22" s="522" t="s">
        <v>392</v>
      </c>
      <c r="D22" s="617"/>
      <c r="E22" s="329"/>
      <c r="F22" s="364"/>
      <c r="G22" s="358" t="n">
        <v>36</v>
      </c>
      <c r="H22" s="358"/>
      <c r="I22" s="601"/>
      <c r="J22" s="517" t="s">
        <v>81</v>
      </c>
      <c r="K22" s="364"/>
      <c r="L22" s="358"/>
      <c r="M22" s="295"/>
      <c r="N22" s="611"/>
      <c r="O22" s="517"/>
      <c r="P22" s="621"/>
      <c r="Q22" s="623"/>
      <c r="S22" s="580" t="n">
        <v>15</v>
      </c>
      <c r="T22" s="581" t="s">
        <v>432</v>
      </c>
      <c r="U22" s="582" t="s">
        <v>433</v>
      </c>
      <c r="V22" s="583" t="s">
        <v>392</v>
      </c>
    </row>
    <row r="23" customFormat="false" ht="41.25" hidden="false" customHeight="false" outlineLevel="0" collapsed="false">
      <c r="A23" s="624" t="s">
        <v>434</v>
      </c>
      <c r="B23" s="532" t="s">
        <v>87</v>
      </c>
      <c r="C23" s="625" t="s">
        <v>435</v>
      </c>
      <c r="D23" s="617"/>
      <c r="E23" s="329"/>
      <c r="F23" s="293"/>
      <c r="G23" s="295" t="n">
        <v>108</v>
      </c>
      <c r="H23" s="295"/>
      <c r="I23" s="611"/>
      <c r="J23" s="504" t="s">
        <v>81</v>
      </c>
      <c r="K23" s="293"/>
      <c r="L23" s="295"/>
      <c r="M23" s="295"/>
      <c r="N23" s="611"/>
      <c r="O23" s="504"/>
      <c r="P23" s="588"/>
      <c r="Q23" s="623"/>
      <c r="S23" s="580" t="n">
        <v>16</v>
      </c>
      <c r="T23" s="581" t="s">
        <v>436</v>
      </c>
      <c r="U23" s="582" t="s">
        <v>437</v>
      </c>
      <c r="V23" s="583" t="s">
        <v>392</v>
      </c>
    </row>
    <row r="24" customFormat="false" ht="41.25" hidden="false" customHeight="true" outlineLevel="0" collapsed="false">
      <c r="A24" s="420" t="s">
        <v>438</v>
      </c>
      <c r="B24" s="420"/>
      <c r="C24" s="420"/>
      <c r="D24" s="420"/>
      <c r="E24" s="420"/>
      <c r="F24" s="302"/>
      <c r="G24" s="262"/>
      <c r="H24" s="262"/>
      <c r="I24" s="488"/>
      <c r="J24" s="466"/>
      <c r="K24" s="302"/>
      <c r="L24" s="262"/>
      <c r="M24" s="262"/>
      <c r="N24" s="488"/>
      <c r="O24" s="466" t="s">
        <v>174</v>
      </c>
      <c r="P24" s="591"/>
      <c r="Q24" s="592"/>
      <c r="S24" s="580" t="n">
        <v>17</v>
      </c>
      <c r="T24" s="581" t="s">
        <v>439</v>
      </c>
      <c r="U24" s="582" t="s">
        <v>440</v>
      </c>
      <c r="V24" s="583" t="s">
        <v>392</v>
      </c>
    </row>
    <row r="25" customFormat="false" ht="49.5" hidden="false" customHeight="true" outlineLevel="0" collapsed="false">
      <c r="A25" s="615" t="s">
        <v>441</v>
      </c>
      <c r="B25" s="492" t="s">
        <v>442</v>
      </c>
      <c r="C25" s="625" t="s">
        <v>443</v>
      </c>
      <c r="D25" s="626" t="s">
        <v>444</v>
      </c>
      <c r="E25" s="627" t="s">
        <v>147</v>
      </c>
      <c r="F25" s="311" t="n">
        <v>44</v>
      </c>
      <c r="G25" s="312" t="n">
        <v>40</v>
      </c>
      <c r="H25" s="312" t="n">
        <f aca="false">F25+G25</f>
        <v>84</v>
      </c>
      <c r="I25" s="605" t="n">
        <f aca="false">H25/13</f>
        <v>6.46153846153846</v>
      </c>
      <c r="J25" s="493" t="s">
        <v>174</v>
      </c>
      <c r="K25" s="311"/>
      <c r="L25" s="312"/>
      <c r="M25" s="253"/>
      <c r="N25" s="254"/>
      <c r="O25" s="493"/>
      <c r="P25" s="315" t="n">
        <f aca="false">Q25</f>
        <v>84</v>
      </c>
      <c r="Q25" s="628" t="n">
        <f aca="false">M25+H25</f>
        <v>84</v>
      </c>
      <c r="S25" s="580" t="n">
        <v>18</v>
      </c>
      <c r="T25" s="581" t="s">
        <v>445</v>
      </c>
      <c r="U25" s="582" t="s">
        <v>446</v>
      </c>
      <c r="V25" s="583" t="s">
        <v>392</v>
      </c>
    </row>
    <row r="26" customFormat="false" ht="46.5" hidden="false" customHeight="true" outlineLevel="0" collapsed="false">
      <c r="A26" s="620" t="s">
        <v>447</v>
      </c>
      <c r="B26" s="515" t="s">
        <v>448</v>
      </c>
      <c r="C26" s="629" t="s">
        <v>310</v>
      </c>
      <c r="D26" s="606" t="s">
        <v>124</v>
      </c>
      <c r="E26" s="586" t="s">
        <v>311</v>
      </c>
      <c r="F26" s="364" t="n">
        <v>34</v>
      </c>
      <c r="G26" s="358" t="n">
        <v>38</v>
      </c>
      <c r="H26" s="358" t="n">
        <f aca="false">F26+G26</f>
        <v>72</v>
      </c>
      <c r="I26" s="605" t="n">
        <f aca="false">H26/13</f>
        <v>5.53846153846154</v>
      </c>
      <c r="J26" s="517" t="s">
        <v>174</v>
      </c>
      <c r="K26" s="364"/>
      <c r="L26" s="358"/>
      <c r="M26" s="295"/>
      <c r="N26" s="611"/>
      <c r="O26" s="517"/>
      <c r="P26" s="602" t="n">
        <f aca="false">Q26</f>
        <v>72</v>
      </c>
      <c r="Q26" s="613" t="n">
        <f aca="false">M26+H26</f>
        <v>72</v>
      </c>
      <c r="S26" s="580" t="n">
        <v>19</v>
      </c>
      <c r="T26" s="581" t="s">
        <v>449</v>
      </c>
      <c r="U26" s="582" t="s">
        <v>450</v>
      </c>
      <c r="V26" s="583" t="s">
        <v>392</v>
      </c>
    </row>
    <row r="27" customFormat="false" ht="37.5" hidden="false" customHeight="true" outlineLevel="0" collapsed="false">
      <c r="A27" s="620" t="s">
        <v>451</v>
      </c>
      <c r="B27" s="515" t="s">
        <v>84</v>
      </c>
      <c r="C27" s="629" t="s">
        <v>443</v>
      </c>
      <c r="D27" s="604" t="s">
        <v>444</v>
      </c>
      <c r="E27" s="630" t="s">
        <v>147</v>
      </c>
      <c r="F27" s="364"/>
      <c r="G27" s="358"/>
      <c r="H27" s="358"/>
      <c r="I27" s="601"/>
      <c r="J27" s="517"/>
      <c r="K27" s="364"/>
      <c r="L27" s="358" t="n">
        <v>36</v>
      </c>
      <c r="M27" s="295"/>
      <c r="N27" s="611"/>
      <c r="O27" s="517" t="s">
        <v>81</v>
      </c>
      <c r="P27" s="602"/>
      <c r="Q27" s="613"/>
      <c r="S27" s="580" t="n">
        <v>20</v>
      </c>
      <c r="T27" s="581" t="s">
        <v>452</v>
      </c>
      <c r="U27" s="582" t="s">
        <v>453</v>
      </c>
      <c r="V27" s="583" t="s">
        <v>409</v>
      </c>
    </row>
    <row r="28" customFormat="false" ht="37.5" hidden="false" customHeight="true" outlineLevel="0" collapsed="false">
      <c r="A28" s="624" t="s">
        <v>454</v>
      </c>
      <c r="B28" s="532" t="s">
        <v>87</v>
      </c>
      <c r="C28" s="625" t="s">
        <v>443</v>
      </c>
      <c r="D28" s="631" t="s">
        <v>444</v>
      </c>
      <c r="E28" s="632" t="s">
        <v>147</v>
      </c>
      <c r="F28" s="293"/>
      <c r="G28" s="295"/>
      <c r="H28" s="295"/>
      <c r="I28" s="611"/>
      <c r="J28" s="504"/>
      <c r="K28" s="293"/>
      <c r="L28" s="295" t="n">
        <v>108</v>
      </c>
      <c r="M28" s="295"/>
      <c r="N28" s="611"/>
      <c r="O28" s="504" t="s">
        <v>81</v>
      </c>
      <c r="P28" s="297"/>
      <c r="Q28" s="613"/>
      <c r="S28" s="580" t="n">
        <v>21</v>
      </c>
      <c r="T28" s="581" t="s">
        <v>455</v>
      </c>
      <c r="U28" s="582" t="s">
        <v>456</v>
      </c>
      <c r="V28" s="583" t="s">
        <v>392</v>
      </c>
    </row>
    <row r="29" customFormat="false" ht="28.5" hidden="false" customHeight="true" outlineLevel="0" collapsed="false">
      <c r="A29" s="633"/>
      <c r="B29" s="633"/>
      <c r="C29" s="633"/>
      <c r="D29" s="634"/>
      <c r="E29" s="634"/>
      <c r="F29" s="302"/>
      <c r="G29" s="262"/>
      <c r="H29" s="262"/>
      <c r="I29" s="263"/>
      <c r="J29" s="466"/>
      <c r="K29" s="302"/>
      <c r="L29" s="262"/>
      <c r="M29" s="262"/>
      <c r="N29" s="488"/>
      <c r="O29" s="466"/>
      <c r="P29" s="591"/>
      <c r="Q29" s="592"/>
    </row>
    <row r="30" customFormat="false" ht="32.25" hidden="false" customHeight="true" outlineLevel="0" collapsed="false">
      <c r="A30" s="635"/>
      <c r="B30" s="636" t="s">
        <v>457</v>
      </c>
      <c r="C30" s="635"/>
      <c r="D30" s="500"/>
      <c r="E30" s="494"/>
      <c r="F30" s="637"/>
      <c r="G30" s="253"/>
      <c r="H30" s="253"/>
      <c r="I30" s="313"/>
      <c r="J30" s="498"/>
      <c r="K30" s="637"/>
      <c r="L30" s="253" t="n">
        <v>144</v>
      </c>
      <c r="M30" s="253"/>
      <c r="N30" s="254"/>
      <c r="O30" s="498"/>
      <c r="P30" s="399"/>
      <c r="Q30" s="638"/>
    </row>
    <row r="31" customFormat="false" ht="30" hidden="false" customHeight="true" outlineLevel="0" collapsed="false">
      <c r="A31" s="639" t="s">
        <v>131</v>
      </c>
      <c r="B31" s="639"/>
      <c r="C31" s="640"/>
      <c r="D31" s="466"/>
      <c r="E31" s="466"/>
      <c r="F31" s="641" t="n">
        <f aca="false">SUM(F9:F30)</f>
        <v>218</v>
      </c>
      <c r="G31" s="642" t="n">
        <f aca="false">SUM(G9:G30)</f>
        <v>394</v>
      </c>
      <c r="H31" s="642" t="n">
        <f aca="false">SUM(H9:H30)</f>
        <v>468</v>
      </c>
      <c r="I31" s="643" t="n">
        <f aca="false">SUM(I9:I30)</f>
        <v>36</v>
      </c>
      <c r="J31" s="644"/>
      <c r="K31" s="641" t="n">
        <f aca="false">SUM(K9:K30)</f>
        <v>158</v>
      </c>
      <c r="L31" s="645" t="n">
        <f aca="false">SUM(L9:L30)</f>
        <v>454</v>
      </c>
      <c r="M31" s="642" t="n">
        <f aca="false">SUM(M9:M30)</f>
        <v>324</v>
      </c>
      <c r="N31" s="643" t="n">
        <f aca="false">SUM(N9:N30)</f>
        <v>36</v>
      </c>
      <c r="O31" s="644"/>
      <c r="P31" s="646" t="n">
        <f aca="false">Q31</f>
        <v>792</v>
      </c>
      <c r="Q31" s="647" t="n">
        <f aca="false">SUM(Q9:Q30)</f>
        <v>792</v>
      </c>
    </row>
    <row r="32" customFormat="false" ht="20.25" hidden="false" customHeight="false" outlineLevel="0" collapsed="false">
      <c r="A32" s="392"/>
      <c r="B32" s="393"/>
      <c r="C32" s="394"/>
      <c r="D32" s="394"/>
      <c r="E32" s="394"/>
      <c r="F32" s="393"/>
      <c r="G32" s="393"/>
      <c r="H32" s="392"/>
      <c r="I32" s="392"/>
      <c r="J32" s="3"/>
      <c r="K32" s="3"/>
      <c r="L32" s="3"/>
      <c r="M32" s="3"/>
      <c r="N32" s="3"/>
      <c r="O32" s="3"/>
      <c r="P32" s="3"/>
      <c r="Q32" s="3"/>
    </row>
    <row r="33" customFormat="false" ht="25.5" hidden="false" customHeight="false" outlineLevel="0" collapsed="false">
      <c r="A33" s="648" t="s">
        <v>458</v>
      </c>
      <c r="B33" s="648"/>
      <c r="C33" s="648"/>
      <c r="D33" s="649" t="s">
        <v>459</v>
      </c>
      <c r="E33" s="649"/>
      <c r="F33" s="649"/>
      <c r="G33" s="649"/>
      <c r="H33" s="649"/>
      <c r="I33" s="649"/>
      <c r="J33" s="649"/>
      <c r="K33" s="649"/>
      <c r="L33" s="649"/>
      <c r="M33" s="649"/>
      <c r="N33" s="649"/>
      <c r="O33" s="649"/>
      <c r="P33" s="649"/>
      <c r="Q33" s="649"/>
    </row>
    <row r="34" customFormat="false" ht="25.5" hidden="false" customHeight="false" outlineLevel="0" collapsed="false">
      <c r="A34" s="648"/>
      <c r="B34" s="648"/>
      <c r="C34" s="648"/>
      <c r="D34" s="649" t="s">
        <v>460</v>
      </c>
      <c r="E34" s="649"/>
      <c r="F34" s="649"/>
      <c r="G34" s="649"/>
      <c r="H34" s="649"/>
      <c r="I34" s="649"/>
      <c r="J34" s="649"/>
      <c r="K34" s="649"/>
      <c r="L34" s="649"/>
      <c r="M34" s="649"/>
      <c r="N34" s="649"/>
      <c r="O34" s="649"/>
      <c r="P34" s="649"/>
      <c r="Q34" s="649"/>
    </row>
    <row r="35" customFormat="false" ht="25.5" hidden="false" customHeight="false" outlineLevel="0" collapsed="false">
      <c r="A35" s="650" t="s">
        <v>2</v>
      </c>
      <c r="B35" s="650"/>
      <c r="C35" s="650"/>
      <c r="D35" s="648"/>
      <c r="E35" s="648"/>
      <c r="F35" s="651"/>
      <c r="G35" s="651"/>
      <c r="H35" s="651"/>
      <c r="I35" s="651"/>
      <c r="J35" s="652"/>
      <c r="K35" s="651"/>
      <c r="L35" s="400"/>
      <c r="M35" s="3"/>
      <c r="N35" s="3"/>
      <c r="O35" s="3"/>
      <c r="P35" s="3"/>
      <c r="Q35" s="3"/>
    </row>
    <row r="36" customFormat="false" ht="8.25" hidden="false" customHeight="true" outlineLevel="0" collapsed="false">
      <c r="A36" s="648"/>
      <c r="B36" s="648"/>
      <c r="C36" s="648"/>
      <c r="D36" s="648"/>
      <c r="E36" s="648"/>
      <c r="F36" s="653"/>
      <c r="G36" s="653"/>
      <c r="H36" s="653"/>
      <c r="I36" s="653"/>
      <c r="J36" s="652"/>
      <c r="K36" s="654"/>
      <c r="L36" s="402"/>
      <c r="M36" s="3"/>
      <c r="N36" s="3"/>
      <c r="O36" s="3"/>
      <c r="P36" s="3"/>
      <c r="Q36" s="3"/>
    </row>
    <row r="37" customFormat="false" ht="25.5" hidden="false" customHeight="false" outlineLevel="0" collapsed="false">
      <c r="A37" s="655" t="s">
        <v>461</v>
      </c>
      <c r="B37" s="655"/>
      <c r="C37" s="655"/>
      <c r="D37" s="655"/>
      <c r="E37" s="655"/>
      <c r="F37" s="653"/>
      <c r="G37" s="653"/>
      <c r="H37" s="653"/>
      <c r="I37" s="653"/>
      <c r="J37" s="652"/>
      <c r="K37" s="654"/>
      <c r="L37" s="402"/>
      <c r="M37" s="3"/>
      <c r="N37" s="3"/>
      <c r="O37" s="3"/>
      <c r="P37" s="3"/>
      <c r="Q37" s="3"/>
    </row>
    <row r="38" customFormat="false" ht="36.75" hidden="false" customHeight="true" outlineLevel="0" collapsed="false">
      <c r="A38" s="648" t="s">
        <v>462</v>
      </c>
      <c r="B38" s="648"/>
      <c r="C38" s="648"/>
      <c r="D38" s="648"/>
      <c r="E38" s="648"/>
      <c r="F38" s="648"/>
      <c r="G38" s="648"/>
      <c r="H38" s="648"/>
      <c r="I38" s="648"/>
      <c r="J38" s="648"/>
      <c r="K38" s="648"/>
      <c r="L38" s="402"/>
      <c r="M38" s="3"/>
      <c r="N38" s="3"/>
      <c r="O38" s="3"/>
      <c r="P38" s="3"/>
      <c r="Q38" s="3"/>
    </row>
  </sheetData>
  <mergeCells count="31">
    <mergeCell ref="A2:Q2"/>
    <mergeCell ref="U2:W2"/>
    <mergeCell ref="A3:P3"/>
    <mergeCell ref="S3:V4"/>
    <mergeCell ref="A4:C4"/>
    <mergeCell ref="A5:C5"/>
    <mergeCell ref="A6:A7"/>
    <mergeCell ref="B6:B7"/>
    <mergeCell ref="C6:C7"/>
    <mergeCell ref="D6:D7"/>
    <mergeCell ref="E6:E7"/>
    <mergeCell ref="F6:I6"/>
    <mergeCell ref="J6:J7"/>
    <mergeCell ref="K6:N6"/>
    <mergeCell ref="O6:O7"/>
    <mergeCell ref="P6:P7"/>
    <mergeCell ref="Q6:Q7"/>
    <mergeCell ref="A8:C8"/>
    <mergeCell ref="A10:C10"/>
    <mergeCell ref="A19:E19"/>
    <mergeCell ref="D20:D23"/>
    <mergeCell ref="E20:E23"/>
    <mergeCell ref="A24:E24"/>
    <mergeCell ref="A29:C29"/>
    <mergeCell ref="A31:B31"/>
    <mergeCell ref="A33:C33"/>
    <mergeCell ref="D33:Q33"/>
    <mergeCell ref="D34:Q34"/>
    <mergeCell ref="A35:C35"/>
    <mergeCell ref="A36:C36"/>
    <mergeCell ref="A38:K38"/>
  </mergeCells>
  <hyperlinks>
    <hyperlink ref="D9" r:id="rId2" display="ntmec000123@ya.ru"/>
    <hyperlink ref="D11" r:id="rId3" display="kivirina@list.ru "/>
    <hyperlink ref="D12" r:id="rId4" display="N.V.Tokmanceva@yandex.ru"/>
    <hyperlink ref="D13" r:id="rId5" display="arigas17@gmail.com "/>
    <hyperlink ref="D14" r:id="rId6" display="zakusilova_ma@mail.ru "/>
    <hyperlink ref="D15" r:id="rId7" display="arigas17@gmail.com "/>
    <hyperlink ref="D16" r:id="rId8" display="im2611@yandex.ru "/>
    <hyperlink ref="D17" r:id="rId9" display="im2611@yandex.ru "/>
    <hyperlink ref="D18" r:id="rId10" display="vavilova.alena@bk.ru "/>
    <hyperlink ref="D20" r:id="rId11" display="arigas17@gmail.com "/>
    <hyperlink ref="D25" r:id="rId12" display="mandryka-av@mail.ru"/>
    <hyperlink ref="D26" r:id="rId13" display="it_distant@mail.ru "/>
    <hyperlink ref="D27" r:id="rId14" display="mandryka-av@mail.ru"/>
    <hyperlink ref="D28" r:id="rId15" display="mandryka-av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3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5.99"/>
    <col collapsed="false" customWidth="true" hidden="false" outlineLevel="0" max="3" min="3" style="0" width="31.28"/>
    <col collapsed="false" customWidth="true" hidden="false" outlineLevel="0" max="4" min="4" style="0" width="44.13"/>
    <col collapsed="false" customWidth="true" hidden="false" outlineLevel="0" max="5" min="5" style="0" width="27.56"/>
    <col collapsed="false" customWidth="true" hidden="false" outlineLevel="0" max="9" min="6" style="0" width="7.99"/>
    <col collapsed="false" customWidth="true" hidden="false" outlineLevel="0" max="10" min="10" style="0" width="7.56"/>
    <col collapsed="false" customWidth="true" hidden="false" outlineLevel="0" max="14" min="11" style="0" width="7.99"/>
    <col collapsed="false" customWidth="true" hidden="false" outlineLevel="0" max="15" min="15" style="0" width="8.41"/>
    <col collapsed="false" customWidth="true" hidden="false" outlineLevel="0" max="16" min="16" style="0" width="10.99"/>
    <col collapsed="false" customWidth="true" hidden="false" outlineLevel="0" max="17" min="17" style="0" width="12.85"/>
    <col collapsed="false" customWidth="true" hidden="false" outlineLevel="0" max="19" min="19" style="0" width="7.42"/>
    <col collapsed="false" customWidth="true" hidden="false" outlineLevel="0" max="20" min="20" style="0" width="39.85"/>
    <col collapsed="false" customWidth="true" hidden="false" outlineLevel="0" max="21" min="21" style="0" width="98.28"/>
    <col collapsed="false" customWidth="true" hidden="false" outlineLevel="0" max="22" min="22" style="0" width="28.28"/>
  </cols>
  <sheetData>
    <row r="1" customFormat="false" ht="18" hidden="false" customHeight="false" outlineLevel="0" collapsed="false">
      <c r="A1" s="656" t="s">
        <v>463</v>
      </c>
      <c r="B1" s="656"/>
      <c r="C1" s="656"/>
      <c r="D1" s="656"/>
      <c r="E1" s="656"/>
      <c r="F1" s="656"/>
      <c r="G1" s="656"/>
      <c r="H1" s="656"/>
      <c r="I1" s="656"/>
      <c r="J1" s="656"/>
      <c r="K1" s="656"/>
      <c r="L1" s="656"/>
      <c r="M1" s="656"/>
      <c r="N1" s="656"/>
      <c r="O1" s="656"/>
      <c r="P1" s="656"/>
      <c r="Q1" s="2"/>
    </row>
    <row r="2" customFormat="false" ht="23.25" hidden="false" customHeight="false" outlineLevel="0" collapsed="false">
      <c r="A2" s="8" t="s">
        <v>46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</row>
    <row r="3" customFormat="false" ht="26.25" hidden="false" customHeight="false" outlineLevel="0" collapsed="false">
      <c r="A3" s="457" t="s">
        <v>135</v>
      </c>
      <c r="B3" s="457"/>
      <c r="C3" s="457"/>
      <c r="D3" s="457"/>
      <c r="E3" s="457"/>
      <c r="F3" s="11"/>
      <c r="G3" s="11"/>
      <c r="H3" s="12"/>
      <c r="I3" s="12"/>
      <c r="J3" s="12"/>
      <c r="K3" s="12"/>
      <c r="L3" s="11"/>
      <c r="M3" s="11"/>
      <c r="N3" s="11"/>
      <c r="O3" s="11"/>
      <c r="P3" s="11"/>
      <c r="Q3" s="2"/>
    </row>
    <row r="4" customFormat="false" ht="26.25" hidden="false" customHeight="false" outlineLevel="0" collapsed="false">
      <c r="A4" s="457" t="s">
        <v>465</v>
      </c>
      <c r="B4" s="457"/>
      <c r="C4" s="457"/>
      <c r="D4" s="457"/>
      <c r="E4" s="457"/>
      <c r="F4" s="11"/>
      <c r="G4" s="11"/>
      <c r="H4" s="12"/>
      <c r="I4" s="12"/>
      <c r="J4" s="12"/>
      <c r="K4" s="12"/>
      <c r="L4" s="11"/>
      <c r="M4" s="11"/>
      <c r="N4" s="11"/>
      <c r="O4" s="11"/>
      <c r="P4" s="11"/>
      <c r="Q4" s="2"/>
      <c r="S4" s="16"/>
      <c r="T4" s="206" t="s">
        <v>2</v>
      </c>
      <c r="U4" s="206"/>
      <c r="V4" s="206"/>
    </row>
    <row r="5" customFormat="false" ht="18.75" hidden="false" customHeight="false" outlineLevel="0" collapsed="false">
      <c r="A5" s="65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2"/>
      <c r="S5" s="2"/>
      <c r="T5" s="4"/>
      <c r="U5" s="4"/>
      <c r="V5" s="4"/>
    </row>
    <row r="6" customFormat="false" ht="42" hidden="false" customHeight="true" outlineLevel="0" collapsed="false">
      <c r="A6" s="658" t="s">
        <v>139</v>
      </c>
      <c r="B6" s="658" t="s">
        <v>140</v>
      </c>
      <c r="C6" s="659" t="s">
        <v>11</v>
      </c>
      <c r="D6" s="21" t="s">
        <v>12</v>
      </c>
      <c r="E6" s="660" t="s">
        <v>13</v>
      </c>
      <c r="F6" s="661" t="s">
        <v>268</v>
      </c>
      <c r="G6" s="661"/>
      <c r="H6" s="661"/>
      <c r="I6" s="661"/>
      <c r="J6" s="561" t="s">
        <v>15</v>
      </c>
      <c r="K6" s="562" t="s">
        <v>142</v>
      </c>
      <c r="L6" s="562"/>
      <c r="M6" s="562"/>
      <c r="N6" s="562"/>
      <c r="O6" s="563" t="s">
        <v>15</v>
      </c>
      <c r="P6" s="564" t="s">
        <v>17</v>
      </c>
      <c r="Q6" s="565" t="s">
        <v>143</v>
      </c>
      <c r="S6" s="462"/>
      <c r="T6" s="463" t="s">
        <v>193</v>
      </c>
      <c r="U6" s="463" t="s">
        <v>19</v>
      </c>
      <c r="V6" s="409" t="s">
        <v>20</v>
      </c>
    </row>
    <row r="7" customFormat="false" ht="63.75" hidden="false" customHeight="true" outlineLevel="0" collapsed="false">
      <c r="A7" s="658"/>
      <c r="B7" s="658"/>
      <c r="C7" s="659"/>
      <c r="D7" s="21"/>
      <c r="E7" s="660"/>
      <c r="F7" s="662" t="s">
        <v>21</v>
      </c>
      <c r="G7" s="564" t="s">
        <v>22</v>
      </c>
      <c r="H7" s="564" t="s">
        <v>24</v>
      </c>
      <c r="I7" s="566" t="s">
        <v>25</v>
      </c>
      <c r="J7" s="561"/>
      <c r="K7" s="567" t="s">
        <v>21</v>
      </c>
      <c r="L7" s="568" t="s">
        <v>22</v>
      </c>
      <c r="M7" s="564" t="s">
        <v>24</v>
      </c>
      <c r="N7" s="564" t="s">
        <v>25</v>
      </c>
      <c r="O7" s="563"/>
      <c r="P7" s="564"/>
      <c r="Q7" s="565"/>
      <c r="S7" s="663" t="n">
        <v>1</v>
      </c>
      <c r="T7" s="664" t="s">
        <v>466</v>
      </c>
      <c r="U7" s="665" t="s">
        <v>467</v>
      </c>
      <c r="V7" s="666" t="s">
        <v>468</v>
      </c>
    </row>
    <row r="8" customFormat="false" ht="39.75" hidden="false" customHeight="true" outlineLevel="0" collapsed="false">
      <c r="A8" s="667" t="s">
        <v>285</v>
      </c>
      <c r="B8" s="667"/>
      <c r="C8" s="667"/>
      <c r="D8" s="668"/>
      <c r="E8" s="669"/>
      <c r="F8" s="574"/>
      <c r="G8" s="575"/>
      <c r="H8" s="575"/>
      <c r="I8" s="576"/>
      <c r="J8" s="467"/>
      <c r="K8" s="577"/>
      <c r="L8" s="578"/>
      <c r="M8" s="575"/>
      <c r="N8" s="576"/>
      <c r="O8" s="467"/>
      <c r="P8" s="483"/>
      <c r="Q8" s="670"/>
      <c r="S8" s="671" t="n">
        <v>2</v>
      </c>
      <c r="T8" s="672" t="s">
        <v>469</v>
      </c>
      <c r="U8" s="673" t="s">
        <v>470</v>
      </c>
      <c r="V8" s="674" t="s">
        <v>468</v>
      </c>
    </row>
    <row r="9" customFormat="false" ht="38.25" hidden="false" customHeight="false" outlineLevel="0" collapsed="false">
      <c r="A9" s="675" t="s">
        <v>294</v>
      </c>
      <c r="B9" s="676" t="s">
        <v>471</v>
      </c>
      <c r="C9" s="677" t="s">
        <v>472</v>
      </c>
      <c r="D9" s="678" t="s">
        <v>473</v>
      </c>
      <c r="E9" s="679" t="s">
        <v>474</v>
      </c>
      <c r="F9" s="293" t="n">
        <v>2</v>
      </c>
      <c r="G9" s="295" t="n">
        <v>42</v>
      </c>
      <c r="H9" s="295" t="n">
        <f aca="false">F9+G9</f>
        <v>44</v>
      </c>
      <c r="I9" s="611" t="n">
        <f aca="false">H9/12</f>
        <v>3.66666666666667</v>
      </c>
      <c r="J9" s="489" t="s">
        <v>43</v>
      </c>
      <c r="K9" s="302"/>
      <c r="L9" s="262" t="n">
        <v>32</v>
      </c>
      <c r="M9" s="262" t="n">
        <f aca="false">K9+L9</f>
        <v>32</v>
      </c>
      <c r="N9" s="488" t="n">
        <f aca="false">M9/8</f>
        <v>4</v>
      </c>
      <c r="O9" s="466" t="s">
        <v>81</v>
      </c>
      <c r="P9" s="306" t="n">
        <f aca="false">Q9</f>
        <v>76</v>
      </c>
      <c r="Q9" s="680" t="n">
        <f aca="false">M9+H9</f>
        <v>76</v>
      </c>
      <c r="S9" s="663" t="n">
        <v>3</v>
      </c>
      <c r="T9" s="672" t="s">
        <v>475</v>
      </c>
      <c r="U9" s="673" t="s">
        <v>476</v>
      </c>
      <c r="V9" s="674" t="s">
        <v>468</v>
      </c>
    </row>
    <row r="10" customFormat="false" ht="38.25" hidden="false" customHeight="false" outlineLevel="0" collapsed="false">
      <c r="A10" s="681" t="s">
        <v>477</v>
      </c>
      <c r="B10" s="682" t="s">
        <v>30</v>
      </c>
      <c r="C10" s="683" t="s">
        <v>146</v>
      </c>
      <c r="D10" s="684" t="s">
        <v>32</v>
      </c>
      <c r="E10" s="685" t="s">
        <v>147</v>
      </c>
      <c r="F10" s="304" t="n">
        <v>2</v>
      </c>
      <c r="G10" s="262" t="n">
        <v>28</v>
      </c>
      <c r="H10" s="262" t="n">
        <f aca="false">F10+G10</f>
        <v>30</v>
      </c>
      <c r="I10" s="263" t="n">
        <f aca="false">H10/12</f>
        <v>2.5</v>
      </c>
      <c r="J10" s="466" t="s">
        <v>81</v>
      </c>
      <c r="K10" s="302"/>
      <c r="L10" s="262"/>
      <c r="M10" s="262"/>
      <c r="N10" s="488"/>
      <c r="O10" s="466"/>
      <c r="P10" s="306" t="n">
        <f aca="false">Q10</f>
        <v>30</v>
      </c>
      <c r="Q10" s="680" t="n">
        <f aca="false">M10+H10</f>
        <v>30</v>
      </c>
      <c r="S10" s="671" t="n">
        <v>4</v>
      </c>
      <c r="T10" s="664" t="s">
        <v>478</v>
      </c>
      <c r="U10" s="665" t="s">
        <v>479</v>
      </c>
      <c r="V10" s="666" t="s">
        <v>468</v>
      </c>
    </row>
    <row r="11" customFormat="false" ht="38.25" hidden="false" customHeight="true" outlineLevel="0" collapsed="false">
      <c r="A11" s="686" t="s">
        <v>306</v>
      </c>
      <c r="B11" s="686"/>
      <c r="C11" s="686"/>
      <c r="D11" s="687"/>
      <c r="E11" s="688"/>
      <c r="F11" s="302"/>
      <c r="G11" s="262"/>
      <c r="H11" s="262"/>
      <c r="I11" s="488"/>
      <c r="J11" s="466"/>
      <c r="K11" s="302"/>
      <c r="L11" s="262"/>
      <c r="M11" s="262"/>
      <c r="N11" s="488"/>
      <c r="O11" s="466"/>
      <c r="P11" s="306"/>
      <c r="Q11" s="680"/>
      <c r="S11" s="663" t="n">
        <v>5</v>
      </c>
      <c r="T11" s="672" t="s">
        <v>480</v>
      </c>
      <c r="U11" s="673" t="s">
        <v>481</v>
      </c>
      <c r="V11" s="674" t="s">
        <v>468</v>
      </c>
    </row>
    <row r="12" customFormat="false" ht="37.5" hidden="false" customHeight="false" outlineLevel="0" collapsed="false">
      <c r="A12" s="689" t="s">
        <v>482</v>
      </c>
      <c r="B12" s="690" t="s">
        <v>483</v>
      </c>
      <c r="C12" s="690" t="s">
        <v>416</v>
      </c>
      <c r="D12" s="691" t="s">
        <v>417</v>
      </c>
      <c r="E12" s="692" t="s">
        <v>157</v>
      </c>
      <c r="F12" s="693" t="n">
        <v>48</v>
      </c>
      <c r="G12" s="331" t="n">
        <v>10</v>
      </c>
      <c r="H12" s="331" t="n">
        <f aca="false">F12+G12</f>
        <v>58</v>
      </c>
      <c r="I12" s="332" t="n">
        <f aca="false">H12/12</f>
        <v>4.83333333333333</v>
      </c>
      <c r="J12" s="493" t="s">
        <v>43</v>
      </c>
      <c r="K12" s="311"/>
      <c r="L12" s="312" t="n">
        <v>44</v>
      </c>
      <c r="M12" s="248" t="n">
        <f aca="false">K12+L12</f>
        <v>44</v>
      </c>
      <c r="N12" s="587" t="n">
        <f aca="false">M12/8</f>
        <v>5.5</v>
      </c>
      <c r="O12" s="498" t="s">
        <v>174</v>
      </c>
      <c r="P12" s="367"/>
      <c r="Q12" s="256"/>
      <c r="S12" s="671" t="n">
        <v>6</v>
      </c>
      <c r="T12" s="672" t="s">
        <v>484</v>
      </c>
      <c r="U12" s="694" t="s">
        <v>485</v>
      </c>
      <c r="V12" s="674" t="s">
        <v>468</v>
      </c>
    </row>
    <row r="13" customFormat="false" ht="40.5" hidden="false" customHeight="false" outlineLevel="0" collapsed="false">
      <c r="A13" s="695" t="s">
        <v>126</v>
      </c>
      <c r="B13" s="696" t="s">
        <v>486</v>
      </c>
      <c r="C13" s="697" t="s">
        <v>472</v>
      </c>
      <c r="D13" s="678" t="s">
        <v>473</v>
      </c>
      <c r="E13" s="679" t="s">
        <v>474</v>
      </c>
      <c r="F13" s="311"/>
      <c r="G13" s="312"/>
      <c r="H13" s="312"/>
      <c r="I13" s="605"/>
      <c r="J13" s="493"/>
      <c r="K13" s="311" t="n">
        <v>32</v>
      </c>
      <c r="L13" s="312" t="n">
        <v>52</v>
      </c>
      <c r="M13" s="358" t="n">
        <f aca="false">K13+L13</f>
        <v>84</v>
      </c>
      <c r="N13" s="601" t="n">
        <f aca="false">M13/8</f>
        <v>10.5</v>
      </c>
      <c r="O13" s="517" t="s">
        <v>174</v>
      </c>
      <c r="P13" s="602" t="n">
        <f aca="false">Q13</f>
        <v>84</v>
      </c>
      <c r="Q13" s="359" t="n">
        <f aca="false">M13+H13</f>
        <v>84</v>
      </c>
      <c r="S13" s="663" t="n">
        <v>7</v>
      </c>
      <c r="T13" s="672" t="s">
        <v>487</v>
      </c>
      <c r="U13" s="673" t="s">
        <v>488</v>
      </c>
      <c r="V13" s="674" t="s">
        <v>468</v>
      </c>
    </row>
    <row r="14" customFormat="false" ht="38.25" hidden="false" customHeight="false" outlineLevel="0" collapsed="false">
      <c r="A14" s="698" t="s">
        <v>489</v>
      </c>
      <c r="B14" s="699" t="s">
        <v>490</v>
      </c>
      <c r="C14" s="683" t="s">
        <v>491</v>
      </c>
      <c r="D14" s="700" t="s">
        <v>444</v>
      </c>
      <c r="E14" s="630" t="s">
        <v>147</v>
      </c>
      <c r="F14" s="364" t="n">
        <v>40</v>
      </c>
      <c r="G14" s="358" t="n">
        <v>30</v>
      </c>
      <c r="H14" s="358" t="n">
        <f aca="false">F14+G14</f>
        <v>70</v>
      </c>
      <c r="I14" s="605" t="n">
        <f aca="false">H14/12</f>
        <v>5.83333333333333</v>
      </c>
      <c r="J14" s="517" t="s">
        <v>43</v>
      </c>
      <c r="K14" s="364"/>
      <c r="L14" s="358" t="n">
        <v>36</v>
      </c>
      <c r="M14" s="358" t="n">
        <f aca="false">K14+L14</f>
        <v>36</v>
      </c>
      <c r="N14" s="601" t="n">
        <f aca="false">M14/8</f>
        <v>4.5</v>
      </c>
      <c r="O14" s="517" t="s">
        <v>174</v>
      </c>
      <c r="P14" s="701" t="n">
        <f aca="false">Q14</f>
        <v>106</v>
      </c>
      <c r="Q14" s="359" t="n">
        <f aca="false">M14+H14</f>
        <v>106</v>
      </c>
      <c r="S14" s="671" t="n">
        <v>8</v>
      </c>
      <c r="T14" s="672" t="s">
        <v>492</v>
      </c>
      <c r="U14" s="673" t="s">
        <v>493</v>
      </c>
      <c r="V14" s="674" t="s">
        <v>468</v>
      </c>
    </row>
    <row r="15" customFormat="false" ht="38.25" hidden="false" customHeight="true" outlineLevel="0" collapsed="false">
      <c r="A15" s="429" t="s">
        <v>494</v>
      </c>
      <c r="B15" s="429"/>
      <c r="C15" s="429"/>
      <c r="D15" s="429"/>
      <c r="E15" s="429"/>
      <c r="F15" s="302"/>
      <c r="G15" s="262"/>
      <c r="H15" s="263"/>
      <c r="I15" s="263"/>
      <c r="J15" s="466" t="s">
        <v>56</v>
      </c>
      <c r="K15" s="305"/>
      <c r="L15" s="262"/>
      <c r="M15" s="262"/>
      <c r="N15" s="488"/>
      <c r="O15" s="466"/>
      <c r="P15" s="306"/>
      <c r="Q15" s="269"/>
      <c r="S15" s="663" t="n">
        <v>9</v>
      </c>
      <c r="T15" s="672" t="s">
        <v>495</v>
      </c>
      <c r="U15" s="673" t="s">
        <v>496</v>
      </c>
      <c r="V15" s="674" t="s">
        <v>468</v>
      </c>
    </row>
    <row r="16" customFormat="false" ht="46.5" hidden="false" customHeight="false" outlineLevel="0" collapsed="false">
      <c r="A16" s="370" t="s">
        <v>497</v>
      </c>
      <c r="B16" s="371" t="s">
        <v>498</v>
      </c>
      <c r="C16" s="702" t="s">
        <v>491</v>
      </c>
      <c r="D16" s="617" t="s">
        <v>444</v>
      </c>
      <c r="E16" s="703" t="s">
        <v>147</v>
      </c>
      <c r="F16" s="311" t="n">
        <v>52</v>
      </c>
      <c r="G16" s="312"/>
      <c r="H16" s="480"/>
      <c r="I16" s="480" t="n">
        <f aca="false">H16/12</f>
        <v>0</v>
      </c>
      <c r="J16" s="493" t="s">
        <v>34</v>
      </c>
      <c r="K16" s="314"/>
      <c r="L16" s="312"/>
      <c r="M16" s="248"/>
      <c r="N16" s="587"/>
      <c r="O16" s="498"/>
      <c r="P16" s="367" t="n">
        <f aca="false">Q16</f>
        <v>0</v>
      </c>
      <c r="Q16" s="256" t="n">
        <f aca="false">M16+G16</f>
        <v>0</v>
      </c>
      <c r="S16" s="671" t="n">
        <v>10</v>
      </c>
      <c r="T16" s="672" t="s">
        <v>499</v>
      </c>
      <c r="U16" s="694" t="s">
        <v>500</v>
      </c>
      <c r="V16" s="674" t="s">
        <v>468</v>
      </c>
    </row>
    <row r="17" customFormat="false" ht="35.25" hidden="false" customHeight="true" outlineLevel="0" collapsed="false">
      <c r="A17" s="443" t="s">
        <v>431</v>
      </c>
      <c r="B17" s="444" t="s">
        <v>84</v>
      </c>
      <c r="C17" s="702"/>
      <c r="D17" s="617"/>
      <c r="E17" s="703"/>
      <c r="F17" s="364" t="n">
        <v>36</v>
      </c>
      <c r="G17" s="358"/>
      <c r="H17" s="601"/>
      <c r="I17" s="601"/>
      <c r="J17" s="517" t="s">
        <v>34</v>
      </c>
      <c r="K17" s="365"/>
      <c r="L17" s="358"/>
      <c r="M17" s="358"/>
      <c r="N17" s="601"/>
      <c r="O17" s="517"/>
      <c r="P17" s="701" t="n">
        <f aca="false">Q17</f>
        <v>0</v>
      </c>
      <c r="Q17" s="359" t="n">
        <f aca="false">M17+G17</f>
        <v>0</v>
      </c>
      <c r="S17" s="663" t="n">
        <v>11</v>
      </c>
      <c r="T17" s="672" t="s">
        <v>501</v>
      </c>
      <c r="U17" s="673" t="s">
        <v>502</v>
      </c>
      <c r="V17" s="674" t="s">
        <v>468</v>
      </c>
    </row>
    <row r="18" customFormat="false" ht="38.25" hidden="false" customHeight="true" outlineLevel="0" collapsed="false">
      <c r="A18" s="375" t="s">
        <v>434</v>
      </c>
      <c r="B18" s="376" t="s">
        <v>87</v>
      </c>
      <c r="C18" s="702"/>
      <c r="D18" s="617"/>
      <c r="E18" s="703"/>
      <c r="F18" s="293" t="n">
        <v>144</v>
      </c>
      <c r="G18" s="295"/>
      <c r="H18" s="611"/>
      <c r="I18" s="611"/>
      <c r="J18" s="504" t="s">
        <v>34</v>
      </c>
      <c r="K18" s="294"/>
      <c r="L18" s="295"/>
      <c r="M18" s="347"/>
      <c r="N18" s="704"/>
      <c r="O18" s="498"/>
      <c r="P18" s="350" t="n">
        <f aca="false">Q18</f>
        <v>0</v>
      </c>
      <c r="Q18" s="256" t="n">
        <f aca="false">M18+G18</f>
        <v>0</v>
      </c>
      <c r="S18" s="671" t="n">
        <v>12</v>
      </c>
      <c r="T18" s="664" t="s">
        <v>503</v>
      </c>
      <c r="U18" s="665" t="s">
        <v>504</v>
      </c>
      <c r="V18" s="666" t="s">
        <v>505</v>
      </c>
    </row>
    <row r="19" customFormat="false" ht="24" hidden="false" customHeight="true" outlineLevel="0" collapsed="false">
      <c r="A19" s="705" t="s">
        <v>506</v>
      </c>
      <c r="B19" s="705"/>
      <c r="C19" s="705"/>
      <c r="D19" s="705"/>
      <c r="E19" s="705"/>
      <c r="F19" s="262"/>
      <c r="G19" s="262"/>
      <c r="H19" s="263"/>
      <c r="I19" s="263"/>
      <c r="J19" s="466"/>
      <c r="K19" s="305"/>
      <c r="L19" s="262"/>
      <c r="M19" s="262"/>
      <c r="N19" s="488"/>
      <c r="O19" s="466" t="s">
        <v>174</v>
      </c>
      <c r="P19" s="306" t="n">
        <f aca="false">Q19</f>
        <v>0</v>
      </c>
      <c r="Q19" s="269"/>
      <c r="S19" s="663" t="n">
        <v>13</v>
      </c>
      <c r="T19" s="664" t="s">
        <v>507</v>
      </c>
      <c r="U19" s="665" t="s">
        <v>508</v>
      </c>
      <c r="V19" s="666" t="s">
        <v>468</v>
      </c>
    </row>
    <row r="20" customFormat="false" ht="53.25" hidden="false" customHeight="true" outlineLevel="0" collapsed="false">
      <c r="A20" s="706" t="s">
        <v>509</v>
      </c>
      <c r="B20" s="707" t="s">
        <v>510</v>
      </c>
      <c r="C20" s="708" t="s">
        <v>468</v>
      </c>
      <c r="D20" s="449" t="s">
        <v>511</v>
      </c>
      <c r="E20" s="692"/>
      <c r="F20" s="637" t="n">
        <v>34</v>
      </c>
      <c r="G20" s="253"/>
      <c r="H20" s="254"/>
      <c r="I20" s="254" t="n">
        <f aca="false">H20/12</f>
        <v>0</v>
      </c>
      <c r="J20" s="709" t="s">
        <v>81</v>
      </c>
      <c r="K20" s="710"/>
      <c r="L20" s="248"/>
      <c r="M20" s="248"/>
      <c r="N20" s="587"/>
      <c r="O20" s="709"/>
      <c r="P20" s="325" t="n">
        <f aca="false">Q20</f>
        <v>0</v>
      </c>
      <c r="Q20" s="326" t="n">
        <f aca="false">M20+G20</f>
        <v>0</v>
      </c>
      <c r="S20" s="671" t="n">
        <v>14</v>
      </c>
      <c r="T20" s="664" t="s">
        <v>512</v>
      </c>
      <c r="U20" s="665" t="s">
        <v>513</v>
      </c>
      <c r="V20" s="666" t="s">
        <v>468</v>
      </c>
    </row>
    <row r="21" customFormat="false" ht="51" hidden="false" customHeight="true" outlineLevel="0" collapsed="false">
      <c r="A21" s="711" t="s">
        <v>514</v>
      </c>
      <c r="B21" s="712" t="s">
        <v>515</v>
      </c>
      <c r="C21" s="708"/>
      <c r="D21" s="713"/>
      <c r="E21" s="523"/>
      <c r="F21" s="364" t="n">
        <v>40</v>
      </c>
      <c r="G21" s="358"/>
      <c r="H21" s="601"/>
      <c r="I21" s="601" t="n">
        <f aca="false">H21/12</f>
        <v>0</v>
      </c>
      <c r="J21" s="517" t="s">
        <v>34</v>
      </c>
      <c r="K21" s="365"/>
      <c r="L21" s="358"/>
      <c r="M21" s="358"/>
      <c r="N21" s="601"/>
      <c r="O21" s="517"/>
      <c r="P21" s="602" t="n">
        <f aca="false">Q21</f>
        <v>0</v>
      </c>
      <c r="Q21" s="359" t="n">
        <f aca="false">M21+G21</f>
        <v>0</v>
      </c>
      <c r="S21" s="663" t="n">
        <v>15</v>
      </c>
      <c r="T21" s="672" t="s">
        <v>516</v>
      </c>
      <c r="U21" s="673" t="s">
        <v>517</v>
      </c>
      <c r="V21" s="674" t="s">
        <v>468</v>
      </c>
    </row>
    <row r="22" customFormat="false" ht="39.75" hidden="false" customHeight="true" outlineLevel="0" collapsed="false">
      <c r="A22" s="714" t="s">
        <v>451</v>
      </c>
      <c r="B22" s="715" t="s">
        <v>84</v>
      </c>
      <c r="C22" s="708"/>
      <c r="D22" s="716"/>
      <c r="E22" s="596"/>
      <c r="F22" s="364"/>
      <c r="G22" s="358"/>
      <c r="H22" s="601"/>
      <c r="I22" s="601"/>
      <c r="J22" s="517"/>
      <c r="K22" s="365"/>
      <c r="L22" s="358" t="n">
        <v>36</v>
      </c>
      <c r="M22" s="358"/>
      <c r="N22" s="601"/>
      <c r="O22" s="517" t="s">
        <v>81</v>
      </c>
      <c r="P22" s="602" t="n">
        <f aca="false">Q22</f>
        <v>0</v>
      </c>
      <c r="Q22" s="359" t="n">
        <f aca="false">M22+G22</f>
        <v>0</v>
      </c>
      <c r="S22" s="671" t="n">
        <v>16</v>
      </c>
      <c r="T22" s="672" t="s">
        <v>518</v>
      </c>
      <c r="U22" s="673" t="s">
        <v>519</v>
      </c>
      <c r="V22" s="674" t="s">
        <v>468</v>
      </c>
    </row>
    <row r="23" customFormat="false" ht="36.75" hidden="false" customHeight="true" outlineLevel="0" collapsed="false">
      <c r="A23" s="717" t="s">
        <v>454</v>
      </c>
      <c r="B23" s="718" t="s">
        <v>87</v>
      </c>
      <c r="C23" s="708"/>
      <c r="D23" s="719"/>
      <c r="E23" s="379"/>
      <c r="F23" s="637"/>
      <c r="G23" s="253"/>
      <c r="H23" s="254"/>
      <c r="I23" s="254"/>
      <c r="J23" s="498"/>
      <c r="K23" s="720"/>
      <c r="L23" s="253" t="n">
        <v>180</v>
      </c>
      <c r="M23" s="347"/>
      <c r="N23" s="704"/>
      <c r="O23" s="498" t="s">
        <v>81</v>
      </c>
      <c r="P23" s="367" t="n">
        <f aca="false">Q23</f>
        <v>0</v>
      </c>
      <c r="Q23" s="256" t="n">
        <f aca="false">M23+G23</f>
        <v>0</v>
      </c>
      <c r="S23" s="663" t="n">
        <v>17</v>
      </c>
      <c r="T23" s="672" t="s">
        <v>520</v>
      </c>
      <c r="U23" s="673" t="s">
        <v>521</v>
      </c>
      <c r="V23" s="674" t="s">
        <v>505</v>
      </c>
    </row>
    <row r="24" customFormat="false" ht="40.5" hidden="false" customHeight="true" outlineLevel="0" collapsed="false">
      <c r="A24" s="721"/>
      <c r="B24" s="722" t="s">
        <v>522</v>
      </c>
      <c r="C24" s="634"/>
      <c r="D24" s="723"/>
      <c r="E24" s="329"/>
      <c r="F24" s="302"/>
      <c r="G24" s="262"/>
      <c r="H24" s="488"/>
      <c r="I24" s="488"/>
      <c r="J24" s="466"/>
      <c r="K24" s="305"/>
      <c r="L24" s="262" t="n">
        <v>144</v>
      </c>
      <c r="M24" s="262"/>
      <c r="N24" s="488"/>
      <c r="O24" s="466"/>
      <c r="P24" s="306" t="n">
        <f aca="false">Q24</f>
        <v>0</v>
      </c>
      <c r="Q24" s="269" t="n">
        <f aca="false">M24+G24</f>
        <v>0</v>
      </c>
      <c r="S24" s="671" t="n">
        <v>18</v>
      </c>
      <c r="T24" s="672" t="s">
        <v>523</v>
      </c>
      <c r="U24" s="673" t="s">
        <v>524</v>
      </c>
      <c r="V24" s="674" t="s">
        <v>505</v>
      </c>
    </row>
    <row r="25" customFormat="false" ht="43.5" hidden="false" customHeight="true" outlineLevel="0" collapsed="false">
      <c r="A25" s="639" t="s">
        <v>131</v>
      </c>
      <c r="B25" s="639"/>
      <c r="C25" s="466"/>
      <c r="D25" s="724"/>
      <c r="E25" s="645"/>
      <c r="F25" s="645" t="n">
        <f aca="false">SUM(F7:F24)</f>
        <v>398</v>
      </c>
      <c r="G25" s="645" t="n">
        <f aca="false">SUM(G7:G24)</f>
        <v>110</v>
      </c>
      <c r="H25" s="642" t="n">
        <f aca="false">SUM(H7:H24)</f>
        <v>202</v>
      </c>
      <c r="I25" s="642" t="n">
        <f aca="false">SUM(I7:I24)</f>
        <v>16.8333333333333</v>
      </c>
      <c r="J25" s="644"/>
      <c r="K25" s="645" t="n">
        <f aca="false">SUM(K7:K24)</f>
        <v>32</v>
      </c>
      <c r="L25" s="645" t="n">
        <f aca="false">SUM(L7:L24)</f>
        <v>524</v>
      </c>
      <c r="M25" s="645" t="n">
        <f aca="false">SUM(M7:M24)</f>
        <v>196</v>
      </c>
      <c r="N25" s="642" t="n">
        <v>36</v>
      </c>
      <c r="O25" s="644"/>
      <c r="P25" s="646" t="n">
        <f aca="false">Q25</f>
        <v>296</v>
      </c>
      <c r="Q25" s="647" t="n">
        <f aca="false">SUM(Q7:Q24)</f>
        <v>296</v>
      </c>
      <c r="S25" s="663" t="n">
        <v>19</v>
      </c>
      <c r="T25" s="672" t="s">
        <v>525</v>
      </c>
      <c r="U25" s="673" t="s">
        <v>526</v>
      </c>
      <c r="V25" s="674" t="s">
        <v>527</v>
      </c>
    </row>
    <row r="26" customFormat="false" ht="56.25" hidden="false" customHeight="false" outlineLevel="0" collapsed="false">
      <c r="A26" s="725"/>
      <c r="B26" s="726"/>
      <c r="C26" s="727"/>
      <c r="D26" s="728"/>
      <c r="E26" s="729"/>
      <c r="F26" s="730"/>
      <c r="G26" s="730"/>
      <c r="H26" s="730"/>
      <c r="I26" s="731"/>
      <c r="J26" s="731"/>
      <c r="K26" s="730"/>
      <c r="L26" s="730"/>
      <c r="M26" s="730"/>
      <c r="N26" s="731"/>
      <c r="O26" s="732"/>
      <c r="P26" s="733"/>
      <c r="Q26" s="733"/>
      <c r="S26" s="671" t="n">
        <v>20</v>
      </c>
      <c r="T26" s="672" t="s">
        <v>528</v>
      </c>
      <c r="U26" s="673" t="s">
        <v>529</v>
      </c>
      <c r="V26" s="674" t="s">
        <v>527</v>
      </c>
    </row>
    <row r="27" customFormat="false" ht="56.25" hidden="false" customHeight="false" outlineLevel="0" collapsed="false">
      <c r="A27" s="725"/>
      <c r="B27" s="726"/>
      <c r="C27" s="727"/>
      <c r="D27" s="728"/>
      <c r="E27" s="729"/>
      <c r="F27" s="730"/>
      <c r="G27" s="730"/>
      <c r="H27" s="730"/>
      <c r="I27" s="731"/>
      <c r="J27" s="732"/>
      <c r="K27" s="730"/>
      <c r="L27" s="730"/>
      <c r="M27" s="730"/>
      <c r="N27" s="731"/>
      <c r="O27" s="732"/>
      <c r="P27" s="733"/>
      <c r="Q27" s="733"/>
      <c r="S27" s="663" t="n">
        <v>21</v>
      </c>
      <c r="T27" s="672" t="s">
        <v>530</v>
      </c>
      <c r="U27" s="673" t="s">
        <v>531</v>
      </c>
      <c r="V27" s="674" t="s">
        <v>527</v>
      </c>
    </row>
    <row r="28" customFormat="false" ht="40.5" hidden="false" customHeight="true" outlineLevel="0" collapsed="false">
      <c r="A28" s="734"/>
      <c r="B28" s="734"/>
      <c r="C28" s="734"/>
      <c r="D28" s="728"/>
      <c r="E28" s="735"/>
      <c r="F28" s="730"/>
      <c r="G28" s="730"/>
      <c r="H28" s="730"/>
      <c r="I28" s="731"/>
      <c r="J28" s="732"/>
      <c r="K28" s="730"/>
      <c r="L28" s="730"/>
      <c r="M28" s="730"/>
      <c r="N28" s="731"/>
      <c r="O28" s="732"/>
      <c r="P28" s="733"/>
      <c r="Q28" s="733"/>
      <c r="S28" s="671" t="n">
        <v>22</v>
      </c>
      <c r="T28" s="672" t="s">
        <v>532</v>
      </c>
      <c r="U28" s="673" t="s">
        <v>533</v>
      </c>
      <c r="V28" s="674" t="s">
        <v>527</v>
      </c>
    </row>
    <row r="29" customFormat="false" ht="57" hidden="false" customHeight="true" outlineLevel="0" collapsed="false">
      <c r="A29" s="736"/>
      <c r="B29" s="547" t="s">
        <v>534</v>
      </c>
      <c r="C29" s="547"/>
      <c r="D29" s="547"/>
      <c r="E29" s="393"/>
      <c r="F29" s="393"/>
      <c r="G29" s="393"/>
      <c r="H29" s="393"/>
      <c r="I29" s="393"/>
      <c r="J29" s="400"/>
      <c r="K29" s="730"/>
      <c r="L29" s="730"/>
      <c r="M29" s="730"/>
      <c r="N29" s="731"/>
      <c r="O29" s="732"/>
      <c r="P29" s="733"/>
      <c r="Q29" s="733"/>
      <c r="S29" s="663" t="n">
        <v>23</v>
      </c>
      <c r="T29" s="672" t="s">
        <v>535</v>
      </c>
      <c r="U29" s="673" t="s">
        <v>536</v>
      </c>
      <c r="V29" s="674" t="s">
        <v>537</v>
      </c>
    </row>
    <row r="30" customFormat="false" ht="9" hidden="false" customHeight="true" outlineLevel="0" collapsed="false">
      <c r="B30" s="547"/>
      <c r="C30" s="547"/>
      <c r="D30" s="547"/>
      <c r="E30" s="393"/>
      <c r="F30" s="393"/>
      <c r="G30" s="393"/>
      <c r="H30" s="393"/>
      <c r="I30" s="393"/>
      <c r="J30" s="400"/>
      <c r="S30" s="2"/>
      <c r="T30" s="199"/>
      <c r="U30" s="200"/>
      <c r="V30" s="201"/>
    </row>
    <row r="31" customFormat="false" ht="26.25" hidden="false" customHeight="false" outlineLevel="0" collapsed="false">
      <c r="B31" s="737" t="s">
        <v>2</v>
      </c>
      <c r="C31" s="737"/>
      <c r="D31" s="737"/>
      <c r="E31" s="738"/>
      <c r="F31" s="738"/>
      <c r="G31" s="738"/>
      <c r="H31" s="738"/>
      <c r="I31" s="738"/>
      <c r="J31" s="739"/>
      <c r="S31" s="740" t="s">
        <v>128</v>
      </c>
      <c r="T31" s="740"/>
      <c r="U31" s="740"/>
      <c r="V31" s="740"/>
    </row>
    <row r="32" customFormat="false" ht="35.25" hidden="false" customHeight="true" outlineLevel="0" collapsed="false">
      <c r="B32" s="547" t="s">
        <v>538</v>
      </c>
      <c r="C32" s="547"/>
      <c r="D32" s="547"/>
      <c r="E32" s="401"/>
      <c r="F32" s="401"/>
      <c r="G32" s="401"/>
      <c r="H32" s="401"/>
      <c r="I32" s="401"/>
      <c r="J32" s="400"/>
    </row>
    <row r="33" customFormat="false" ht="35.25" hidden="false" customHeight="true" outlineLevel="0" collapsed="false">
      <c r="B33" s="547" t="s">
        <v>539</v>
      </c>
      <c r="C33" s="547"/>
      <c r="D33" s="547"/>
      <c r="E33" s="547"/>
      <c r="F33" s="401"/>
      <c r="G33" s="401"/>
      <c r="H33" s="401"/>
      <c r="I33" s="401"/>
      <c r="J33" s="400"/>
    </row>
    <row r="34" customFormat="false" ht="39" hidden="false" customHeight="true" outlineLevel="0" collapsed="false">
      <c r="B34" s="547" t="s">
        <v>540</v>
      </c>
      <c r="C34" s="547"/>
      <c r="D34" s="547"/>
      <c r="E34" s="547"/>
      <c r="F34" s="547"/>
      <c r="G34" s="547"/>
      <c r="H34" s="547"/>
      <c r="I34" s="547"/>
      <c r="J34" s="547"/>
    </row>
  </sheetData>
  <mergeCells count="32">
    <mergeCell ref="A1:P1"/>
    <mergeCell ref="A2:P2"/>
    <mergeCell ref="A3:C3"/>
    <mergeCell ref="A4:C4"/>
    <mergeCell ref="T4:V4"/>
    <mergeCell ref="A6:A7"/>
    <mergeCell ref="B6:B7"/>
    <mergeCell ref="C6:C7"/>
    <mergeCell ref="D6:D7"/>
    <mergeCell ref="E6:E7"/>
    <mergeCell ref="F6:I6"/>
    <mergeCell ref="J6:J7"/>
    <mergeCell ref="K6:N6"/>
    <mergeCell ref="O6:O7"/>
    <mergeCell ref="P6:P7"/>
    <mergeCell ref="Q6:Q7"/>
    <mergeCell ref="A8:C8"/>
    <mergeCell ref="A11:C11"/>
    <mergeCell ref="A15:E15"/>
    <mergeCell ref="C16:C18"/>
    <mergeCell ref="D16:D18"/>
    <mergeCell ref="E16:E18"/>
    <mergeCell ref="A19:E19"/>
    <mergeCell ref="C20:C23"/>
    <mergeCell ref="A25:B25"/>
    <mergeCell ref="A28:C28"/>
    <mergeCell ref="B29:D29"/>
    <mergeCell ref="B31:D31"/>
    <mergeCell ref="S31:V31"/>
    <mergeCell ref="B32:D32"/>
    <mergeCell ref="B33:E33"/>
    <mergeCell ref="B34:J34"/>
  </mergeCells>
  <hyperlinks>
    <hyperlink ref="F6" r:id="rId2" display=" 1 семестр (16 недель) "/>
    <hyperlink ref="F7" r:id="rId3" display="Теоретич занятия"/>
    <hyperlink ref="D9" r:id="rId4" display="globaleagle@yandeex.ru"/>
    <hyperlink ref="F9" r:id="rId5" display="mailto:it_distant@mail.ru"/>
    <hyperlink ref="D10" r:id="rId6" display="ntmec000123@ya.ru"/>
    <hyperlink ref="F10" r:id="rId7" display="mailto:it_distant@mail.ru"/>
    <hyperlink ref="D12" r:id="rId8" display="vavilova.alena@bk.ru "/>
    <hyperlink ref="F12" r:id="rId9" display="mailto:it_distant@mail.ru"/>
    <hyperlink ref="D13" r:id="rId10" display="globaleagle@yandeex.ru"/>
    <hyperlink ref="D14" r:id="rId11" display="mandryka-av@mail.ru"/>
    <hyperlink ref="F14" r:id="rId12" display="mailto:it_distant@mail.ru"/>
    <hyperlink ref="D16" r:id="rId13" display="mandryka-av@mail.ru"/>
    <hyperlink ref="F16" r:id="rId14" display="mailto:it_distant@mail.ru"/>
    <hyperlink ref="F17" r:id="rId15" display="mailto:it_distant@mail.ru"/>
    <hyperlink ref="F18" r:id="rId16" display="mailto:it_distant@mail.ru"/>
    <hyperlink ref="D20" r:id="rId17" display="evgenianevodnickova@gmail.ru"/>
    <hyperlink ref="F20" r:id="rId18" display="mailto:it_distant@mail.ru"/>
    <hyperlink ref="F21" r:id="rId19" display="mailto:it_distant@mail.ru"/>
    <hyperlink ref="F25" r:id="rId20" display="mailto:it_distan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1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5" min="3" style="0" width="37.41"/>
    <col collapsed="false" customWidth="true" hidden="false" outlineLevel="0" max="9" min="9" style="0" width="20.28"/>
    <col collapsed="false" customWidth="true" hidden="false" outlineLevel="0" max="10" min="10" style="0" width="16.13"/>
    <col collapsed="false" customWidth="true" hidden="false" outlineLevel="0" max="21" min="21" style="0" width="9.14"/>
    <col collapsed="false" customWidth="true" hidden="false" outlineLevel="0" max="22" min="22" style="0" width="43.85"/>
    <col collapsed="false" customWidth="true" hidden="false" outlineLevel="0" max="23" min="23" style="0" width="102.56"/>
    <col collapsed="false" customWidth="true" hidden="false" outlineLevel="0" max="24" min="24" style="0" width="35.99"/>
  </cols>
  <sheetData>
    <row r="2" customFormat="false" ht="35.25" hidden="false" customHeight="false" outlineLevel="0" collapsed="false">
      <c r="A2" s="741" t="s">
        <v>541</v>
      </c>
      <c r="B2" s="741"/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  <c r="R2" s="2"/>
    </row>
    <row r="3" customFormat="false" ht="33.75" hidden="false" customHeight="false" outlineLevel="0" collapsed="false">
      <c r="A3" s="742" t="s">
        <v>542</v>
      </c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  <c r="R3" s="2"/>
    </row>
    <row r="4" customFormat="false" ht="33.75" hidden="false" customHeight="false" outlineLevel="0" collapsed="false">
      <c r="A4" s="743" t="s">
        <v>543</v>
      </c>
      <c r="B4" s="743"/>
      <c r="C4" s="743"/>
      <c r="D4" s="743"/>
      <c r="E4" s="743"/>
      <c r="F4" s="743"/>
      <c r="G4" s="743"/>
      <c r="H4" s="743"/>
      <c r="I4" s="743"/>
      <c r="J4" s="743"/>
      <c r="K4" s="743"/>
      <c r="L4" s="743"/>
      <c r="M4" s="743"/>
      <c r="N4" s="743"/>
      <c r="O4" s="743"/>
      <c r="P4" s="743"/>
      <c r="Q4" s="743"/>
      <c r="R4" s="2"/>
    </row>
    <row r="5" customFormat="false" ht="26.25" hidden="false" customHeight="false" outlineLevel="0" collapsed="false">
      <c r="A5" s="744"/>
      <c r="B5" s="745"/>
      <c r="C5" s="745"/>
      <c r="D5" s="745"/>
      <c r="E5" s="745"/>
      <c r="F5" s="745"/>
      <c r="G5" s="745"/>
      <c r="H5" s="745"/>
      <c r="I5" s="746"/>
      <c r="J5" s="746"/>
      <c r="K5" s="746"/>
      <c r="L5" s="745"/>
      <c r="M5" s="745"/>
      <c r="N5" s="745"/>
      <c r="O5" s="745"/>
      <c r="P5" s="745"/>
      <c r="Q5" s="745"/>
      <c r="R5" s="2"/>
      <c r="V5" s="554" t="s">
        <v>2</v>
      </c>
      <c r="W5" s="554"/>
      <c r="X5" s="554"/>
      <c r="Y5" s="554"/>
    </row>
    <row r="6" customFormat="false" ht="26.25" hidden="false" customHeight="false" outlineLevel="0" collapsed="false">
      <c r="A6" s="747"/>
      <c r="B6" s="74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"/>
      <c r="V6" s="554"/>
      <c r="W6" s="554"/>
      <c r="X6" s="554"/>
      <c r="Y6" s="554"/>
    </row>
    <row r="7" customFormat="false" ht="21" hidden="false" customHeight="true" outlineLevel="0" collapsed="false">
      <c r="A7" s="748" t="s">
        <v>9</v>
      </c>
      <c r="B7" s="748" t="s">
        <v>10</v>
      </c>
      <c r="C7" s="749" t="s">
        <v>11</v>
      </c>
      <c r="D7" s="558" t="s">
        <v>12</v>
      </c>
      <c r="E7" s="559" t="s">
        <v>13</v>
      </c>
      <c r="F7" s="750" t="s">
        <v>544</v>
      </c>
      <c r="G7" s="750"/>
      <c r="H7" s="750"/>
      <c r="I7" s="750"/>
      <c r="J7" s="750"/>
      <c r="K7" s="482" t="s">
        <v>15</v>
      </c>
      <c r="L7" s="751" t="s">
        <v>545</v>
      </c>
      <c r="M7" s="751"/>
      <c r="N7" s="751"/>
      <c r="O7" s="751"/>
      <c r="P7" s="752" t="s">
        <v>15</v>
      </c>
      <c r="Q7" s="753" t="s">
        <v>17</v>
      </c>
      <c r="R7" s="754" t="s">
        <v>546</v>
      </c>
      <c r="U7" s="0" t="s">
        <v>367</v>
      </c>
      <c r="V7" s="0" t="s">
        <v>368</v>
      </c>
      <c r="W7" s="0" t="s">
        <v>369</v>
      </c>
      <c r="X7" s="0" t="s">
        <v>370</v>
      </c>
    </row>
    <row r="8" customFormat="false" ht="99" hidden="false" customHeight="true" outlineLevel="0" collapsed="false">
      <c r="A8" s="748"/>
      <c r="B8" s="748"/>
      <c r="C8" s="749"/>
      <c r="D8" s="558"/>
      <c r="E8" s="559"/>
      <c r="F8" s="755" t="s">
        <v>21</v>
      </c>
      <c r="G8" s="756" t="s">
        <v>22</v>
      </c>
      <c r="H8" s="756"/>
      <c r="I8" s="756" t="s">
        <v>24</v>
      </c>
      <c r="J8" s="757" t="s">
        <v>25</v>
      </c>
      <c r="K8" s="482"/>
      <c r="L8" s="755" t="s">
        <v>21</v>
      </c>
      <c r="M8" s="756" t="s">
        <v>22</v>
      </c>
      <c r="N8" s="238" t="s">
        <v>24</v>
      </c>
      <c r="O8" s="238" t="s">
        <v>25</v>
      </c>
      <c r="P8" s="752"/>
      <c r="Q8" s="753"/>
      <c r="R8" s="754"/>
      <c r="U8" s="758" t="s">
        <v>371</v>
      </c>
      <c r="V8" s="759" t="s">
        <v>193</v>
      </c>
      <c r="W8" s="759" t="s">
        <v>19</v>
      </c>
      <c r="X8" s="758" t="s">
        <v>20</v>
      </c>
    </row>
    <row r="9" customFormat="false" ht="41.25" hidden="false" customHeight="true" outlineLevel="0" collapsed="false">
      <c r="A9" s="760" t="s">
        <v>547</v>
      </c>
      <c r="B9" s="760"/>
      <c r="C9" s="760"/>
      <c r="D9" s="506"/>
      <c r="E9" s="506"/>
      <c r="F9" s="761"/>
      <c r="G9" s="762"/>
      <c r="H9" s="762"/>
      <c r="I9" s="763"/>
      <c r="J9" s="267"/>
      <c r="K9" s="466"/>
      <c r="L9" s="764"/>
      <c r="M9" s="765"/>
      <c r="N9" s="766"/>
      <c r="O9" s="765"/>
      <c r="P9" s="767"/>
      <c r="Q9" s="768"/>
      <c r="R9" s="768"/>
      <c r="U9" s="769" t="n">
        <v>1</v>
      </c>
      <c r="V9" s="582" t="s">
        <v>548</v>
      </c>
      <c r="W9" s="582" t="s">
        <v>549</v>
      </c>
      <c r="X9" s="583" t="s">
        <v>550</v>
      </c>
    </row>
    <row r="10" customFormat="false" ht="69.75" hidden="false" customHeight="true" outlineLevel="0" collapsed="false">
      <c r="A10" s="770" t="s">
        <v>551</v>
      </c>
      <c r="B10" s="771" t="s">
        <v>552</v>
      </c>
      <c r="C10" s="771" t="s">
        <v>553</v>
      </c>
      <c r="D10" s="459" t="s">
        <v>124</v>
      </c>
      <c r="E10" s="295" t="s">
        <v>311</v>
      </c>
      <c r="F10" s="772" t="n">
        <v>2</v>
      </c>
      <c r="G10" s="773"/>
      <c r="H10" s="774"/>
      <c r="I10" s="775"/>
      <c r="J10" s="776"/>
      <c r="K10" s="777" t="s">
        <v>554</v>
      </c>
      <c r="L10" s="772"/>
      <c r="M10" s="773"/>
      <c r="N10" s="773" t="n">
        <v>24</v>
      </c>
      <c r="O10" s="778" t="n">
        <f aca="false">SUM(L10,M10,N10)</f>
        <v>24</v>
      </c>
      <c r="P10" s="779" t="n">
        <f aca="false">O10/2</f>
        <v>12</v>
      </c>
      <c r="Q10" s="780" t="n">
        <f aca="false">SUM(I10,N10)</f>
        <v>24</v>
      </c>
      <c r="R10" s="781" t="n">
        <f aca="false">I10+N10</f>
        <v>24</v>
      </c>
      <c r="U10" s="769" t="n">
        <v>2</v>
      </c>
      <c r="V10" s="583" t="s">
        <v>555</v>
      </c>
      <c r="W10" s="582" t="s">
        <v>556</v>
      </c>
      <c r="X10" s="583" t="s">
        <v>550</v>
      </c>
    </row>
    <row r="11" customFormat="false" ht="38.25" hidden="false" customHeight="true" outlineLevel="0" collapsed="false">
      <c r="A11" s="782" t="s">
        <v>73</v>
      </c>
      <c r="B11" s="782"/>
      <c r="C11" s="782"/>
      <c r="D11" s="783"/>
      <c r="E11" s="783"/>
      <c r="F11" s="784"/>
      <c r="G11" s="785"/>
      <c r="H11" s="785"/>
      <c r="I11" s="786"/>
      <c r="J11" s="776"/>
      <c r="K11" s="777"/>
      <c r="L11" s="787"/>
      <c r="M11" s="788"/>
      <c r="N11" s="789"/>
      <c r="O11" s="790"/>
      <c r="P11" s="791"/>
      <c r="Q11" s="781"/>
      <c r="R11" s="781"/>
      <c r="U11" s="769" t="n">
        <v>3</v>
      </c>
      <c r="V11" s="583" t="s">
        <v>557</v>
      </c>
      <c r="W11" s="582" t="s">
        <v>558</v>
      </c>
      <c r="X11" s="583" t="s">
        <v>550</v>
      </c>
    </row>
    <row r="12" customFormat="false" ht="43.5" hidden="false" customHeight="true" outlineLevel="0" collapsed="false">
      <c r="A12" s="792" t="s">
        <v>559</v>
      </c>
      <c r="B12" s="792"/>
      <c r="C12" s="792"/>
      <c r="D12" s="793"/>
      <c r="E12" s="793"/>
      <c r="F12" s="784"/>
      <c r="G12" s="785"/>
      <c r="H12" s="785"/>
      <c r="I12" s="786"/>
      <c r="J12" s="776"/>
      <c r="K12" s="777" t="s">
        <v>56</v>
      </c>
      <c r="L12" s="784"/>
      <c r="M12" s="786"/>
      <c r="N12" s="785"/>
      <c r="O12" s="778"/>
      <c r="P12" s="779"/>
      <c r="Q12" s="781"/>
      <c r="R12" s="781"/>
      <c r="U12" s="769" t="n">
        <v>4</v>
      </c>
      <c r="V12" s="582" t="s">
        <v>560</v>
      </c>
      <c r="W12" s="582" t="s">
        <v>561</v>
      </c>
      <c r="X12" s="583" t="s">
        <v>550</v>
      </c>
    </row>
    <row r="13" customFormat="false" ht="57" hidden="false" customHeight="true" outlineLevel="0" collapsed="false">
      <c r="A13" s="794" t="s">
        <v>112</v>
      </c>
      <c r="B13" s="795" t="s">
        <v>562</v>
      </c>
      <c r="C13" s="796" t="s">
        <v>550</v>
      </c>
      <c r="D13" s="797" t="s">
        <v>388</v>
      </c>
      <c r="E13" s="798" t="s">
        <v>157</v>
      </c>
      <c r="F13" s="364"/>
      <c r="G13" s="789" t="n">
        <v>14</v>
      </c>
      <c r="H13" s="789"/>
      <c r="I13" s="788"/>
      <c r="J13" s="799"/>
      <c r="K13" s="800" t="s">
        <v>563</v>
      </c>
      <c r="L13" s="801"/>
      <c r="M13" s="802"/>
      <c r="N13" s="803"/>
      <c r="O13" s="804"/>
      <c r="P13" s="805"/>
      <c r="Q13" s="806" t="n">
        <f aca="false">SUM(I13,N13)</f>
        <v>0</v>
      </c>
      <c r="R13" s="806" t="n">
        <f aca="false">I13+N13</f>
        <v>0</v>
      </c>
      <c r="U13" s="769" t="n">
        <v>5</v>
      </c>
      <c r="V13" s="583" t="s">
        <v>564</v>
      </c>
      <c r="W13" s="582" t="s">
        <v>565</v>
      </c>
      <c r="X13" s="583" t="s">
        <v>505</v>
      </c>
    </row>
    <row r="14" customFormat="false" ht="41.25" hidden="false" customHeight="true" outlineLevel="0" collapsed="false">
      <c r="A14" s="807" t="s">
        <v>95</v>
      </c>
      <c r="B14" s="808" t="s">
        <v>84</v>
      </c>
      <c r="C14" s="796"/>
      <c r="D14" s="797"/>
      <c r="E14" s="798"/>
      <c r="F14" s="809"/>
      <c r="G14" s="810"/>
      <c r="H14" s="810"/>
      <c r="I14" s="811"/>
      <c r="J14" s="812"/>
      <c r="K14" s="813"/>
      <c r="L14" s="814"/>
      <c r="M14" s="815"/>
      <c r="N14" s="816"/>
      <c r="O14" s="817"/>
      <c r="P14" s="818"/>
      <c r="Q14" s="819"/>
      <c r="R14" s="806"/>
      <c r="U14" s="769" t="n">
        <v>6</v>
      </c>
      <c r="V14" s="582" t="s">
        <v>566</v>
      </c>
      <c r="W14" s="582" t="s">
        <v>567</v>
      </c>
      <c r="X14" s="583" t="s">
        <v>568</v>
      </c>
    </row>
    <row r="15" customFormat="false" ht="48.75" hidden="false" customHeight="true" outlineLevel="0" collapsed="false">
      <c r="A15" s="807" t="s">
        <v>97</v>
      </c>
      <c r="B15" s="820" t="s">
        <v>87</v>
      </c>
      <c r="C15" s="796"/>
      <c r="D15" s="797"/>
      <c r="E15" s="798"/>
      <c r="F15" s="821"/>
      <c r="G15" s="822"/>
      <c r="H15" s="823"/>
      <c r="I15" s="788"/>
      <c r="J15" s="824"/>
      <c r="K15" s="825"/>
      <c r="L15" s="826"/>
      <c r="M15" s="827"/>
      <c r="N15" s="827"/>
      <c r="O15" s="828"/>
      <c r="P15" s="829"/>
      <c r="Q15" s="830"/>
      <c r="R15" s="831"/>
      <c r="U15" s="769" t="n">
        <v>7</v>
      </c>
      <c r="V15" s="583" t="s">
        <v>569</v>
      </c>
      <c r="W15" s="582" t="s">
        <v>570</v>
      </c>
      <c r="X15" s="583" t="s">
        <v>571</v>
      </c>
    </row>
    <row r="16" customFormat="false" ht="38.25" hidden="false" customHeight="true" outlineLevel="0" collapsed="false">
      <c r="A16" s="832" t="s">
        <v>119</v>
      </c>
      <c r="B16" s="832"/>
      <c r="C16" s="832"/>
      <c r="D16" s="833"/>
      <c r="E16" s="834"/>
      <c r="F16" s="772"/>
      <c r="G16" s="773"/>
      <c r="H16" s="774"/>
      <c r="I16" s="786"/>
      <c r="J16" s="776"/>
      <c r="K16" s="777"/>
      <c r="L16" s="772"/>
      <c r="M16" s="773"/>
      <c r="N16" s="774"/>
      <c r="O16" s="778"/>
      <c r="P16" s="835"/>
      <c r="Q16" s="781"/>
      <c r="R16" s="781"/>
      <c r="U16" s="769" t="n">
        <v>8</v>
      </c>
      <c r="V16" s="582" t="s">
        <v>572</v>
      </c>
      <c r="W16" s="582" t="s">
        <v>573</v>
      </c>
      <c r="X16" s="583" t="s">
        <v>574</v>
      </c>
    </row>
    <row r="17" customFormat="false" ht="65.25" hidden="false" customHeight="true" outlineLevel="0" collapsed="false">
      <c r="A17" s="836" t="s">
        <v>401</v>
      </c>
      <c r="B17" s="837" t="s">
        <v>575</v>
      </c>
      <c r="C17" s="838" t="s">
        <v>576</v>
      </c>
      <c r="D17" s="459" t="s">
        <v>577</v>
      </c>
      <c r="E17" s="839" t="s">
        <v>578</v>
      </c>
      <c r="F17" s="840" t="n">
        <v>4</v>
      </c>
      <c r="G17" s="841" t="n">
        <v>2</v>
      </c>
      <c r="H17" s="822"/>
      <c r="I17" s="822"/>
      <c r="J17" s="824"/>
      <c r="K17" s="842" t="s">
        <v>34</v>
      </c>
      <c r="L17" s="840"/>
      <c r="M17" s="841"/>
      <c r="N17" s="841"/>
      <c r="O17" s="804"/>
      <c r="P17" s="791"/>
      <c r="Q17" s="806" t="n">
        <f aca="false">SUM(I17,N17)</f>
        <v>0</v>
      </c>
      <c r="R17" s="843" t="n">
        <v>6</v>
      </c>
      <c r="U17" s="769" t="n">
        <v>9</v>
      </c>
      <c r="V17" s="582" t="s">
        <v>579</v>
      </c>
      <c r="W17" s="582" t="s">
        <v>580</v>
      </c>
      <c r="X17" s="583" t="s">
        <v>571</v>
      </c>
    </row>
    <row r="18" customFormat="false" ht="51.75" hidden="false" customHeight="true" outlineLevel="0" collapsed="false">
      <c r="A18" s="836" t="s">
        <v>129</v>
      </c>
      <c r="B18" s="844" t="s">
        <v>581</v>
      </c>
      <c r="C18" s="844" t="s">
        <v>385</v>
      </c>
      <c r="D18" s="436" t="s">
        <v>444</v>
      </c>
      <c r="E18" s="845" t="s">
        <v>147</v>
      </c>
      <c r="F18" s="821" t="n">
        <v>4</v>
      </c>
      <c r="G18" s="822" t="n">
        <v>10</v>
      </c>
      <c r="H18" s="822"/>
      <c r="I18" s="827"/>
      <c r="J18" s="846"/>
      <c r="K18" s="842" t="s">
        <v>34</v>
      </c>
      <c r="L18" s="840"/>
      <c r="M18" s="841"/>
      <c r="N18" s="841"/>
      <c r="O18" s="817"/>
      <c r="P18" s="818"/>
      <c r="Q18" s="806" t="n">
        <f aca="false">SUM(I18,N18)</f>
        <v>0</v>
      </c>
      <c r="R18" s="847" t="n">
        <v>14</v>
      </c>
      <c r="U18" s="769" t="n">
        <v>10</v>
      </c>
      <c r="V18" s="582" t="s">
        <v>582</v>
      </c>
      <c r="W18" s="582" t="s">
        <v>583</v>
      </c>
      <c r="X18" s="583" t="s">
        <v>571</v>
      </c>
    </row>
    <row r="19" customFormat="false" ht="40.5" hidden="false" customHeight="true" outlineLevel="0" collapsed="false">
      <c r="A19" s="836" t="s">
        <v>584</v>
      </c>
      <c r="B19" s="848" t="s">
        <v>585</v>
      </c>
      <c r="C19" s="849" t="s">
        <v>416</v>
      </c>
      <c r="D19" s="436" t="s">
        <v>417</v>
      </c>
      <c r="E19" s="798" t="s">
        <v>157</v>
      </c>
      <c r="F19" s="850" t="n">
        <v>6</v>
      </c>
      <c r="G19" s="851" t="n">
        <v>10</v>
      </c>
      <c r="H19" s="851"/>
      <c r="I19" s="851"/>
      <c r="J19" s="846"/>
      <c r="K19" s="842" t="s">
        <v>34</v>
      </c>
      <c r="L19" s="840"/>
      <c r="M19" s="841"/>
      <c r="N19" s="841"/>
      <c r="O19" s="817"/>
      <c r="P19" s="818"/>
      <c r="Q19" s="806" t="n">
        <f aca="false">SUM(I19,N19)</f>
        <v>0</v>
      </c>
      <c r="R19" s="847" t="n">
        <v>16</v>
      </c>
      <c r="U19" s="769" t="n">
        <v>11</v>
      </c>
      <c r="V19" s="582" t="s">
        <v>586</v>
      </c>
      <c r="W19" s="582" t="s">
        <v>587</v>
      </c>
      <c r="X19" s="583" t="s">
        <v>571</v>
      </c>
    </row>
    <row r="20" customFormat="false" ht="40.5" hidden="false" customHeight="true" outlineLevel="0" collapsed="false">
      <c r="A20" s="836" t="s">
        <v>588</v>
      </c>
      <c r="B20" s="848" t="s">
        <v>589</v>
      </c>
      <c r="C20" s="849"/>
      <c r="D20" s="436"/>
      <c r="E20" s="798"/>
      <c r="F20" s="850" t="n">
        <v>8</v>
      </c>
      <c r="G20" s="851"/>
      <c r="H20" s="851"/>
      <c r="I20" s="851"/>
      <c r="J20" s="824"/>
      <c r="K20" s="852"/>
      <c r="L20" s="850" t="n">
        <v>6</v>
      </c>
      <c r="M20" s="851" t="n">
        <v>16</v>
      </c>
      <c r="N20" s="851" t="n">
        <v>8</v>
      </c>
      <c r="O20" s="817" t="n">
        <f aca="false">SUM(L20,M20,N20)</f>
        <v>30</v>
      </c>
      <c r="P20" s="818" t="n">
        <f aca="false">O20/2</f>
        <v>15</v>
      </c>
      <c r="Q20" s="806" t="n">
        <f aca="false">SUM(I20,N20)</f>
        <v>8</v>
      </c>
      <c r="R20" s="847" t="n">
        <v>16</v>
      </c>
      <c r="U20" s="769" t="n">
        <v>12</v>
      </c>
      <c r="V20" s="582" t="s">
        <v>590</v>
      </c>
      <c r="W20" s="582" t="s">
        <v>591</v>
      </c>
      <c r="X20" s="583" t="s">
        <v>571</v>
      </c>
    </row>
    <row r="21" customFormat="false" ht="44.25" hidden="false" customHeight="true" outlineLevel="0" collapsed="false">
      <c r="A21" s="853" t="s">
        <v>592</v>
      </c>
      <c r="B21" s="854" t="s">
        <v>593</v>
      </c>
      <c r="C21" s="838" t="s">
        <v>387</v>
      </c>
      <c r="D21" s="449" t="s">
        <v>388</v>
      </c>
      <c r="E21" s="358" t="s">
        <v>157</v>
      </c>
      <c r="F21" s="826" t="n">
        <v>14</v>
      </c>
      <c r="G21" s="827"/>
      <c r="H21" s="827"/>
      <c r="I21" s="855"/>
      <c r="J21" s="856"/>
      <c r="K21" s="857"/>
      <c r="L21" s="821"/>
      <c r="M21" s="822"/>
      <c r="N21" s="822" t="n">
        <v>16</v>
      </c>
      <c r="O21" s="790" t="n">
        <f aca="false">SUM(L21,M21,N21)</f>
        <v>16</v>
      </c>
      <c r="P21" s="791" t="n">
        <f aca="false">O21/2</f>
        <v>8</v>
      </c>
      <c r="Q21" s="806" t="n">
        <f aca="false">SUM(I21,N21)</f>
        <v>16</v>
      </c>
      <c r="R21" s="843" t="n">
        <v>12</v>
      </c>
      <c r="U21" s="769" t="n">
        <v>13</v>
      </c>
      <c r="V21" s="583" t="s">
        <v>594</v>
      </c>
      <c r="W21" s="582" t="s">
        <v>595</v>
      </c>
      <c r="X21" s="583" t="s">
        <v>571</v>
      </c>
    </row>
    <row r="22" customFormat="false" ht="24" hidden="false" customHeight="true" outlineLevel="0" collapsed="false">
      <c r="A22" s="858" t="s">
        <v>131</v>
      </c>
      <c r="B22" s="858"/>
      <c r="C22" s="859"/>
      <c r="D22" s="859"/>
      <c r="E22" s="859"/>
      <c r="F22" s="860" t="n">
        <f aca="false">SUM(F9:F21)</f>
        <v>38</v>
      </c>
      <c r="G22" s="861" t="n">
        <f aca="false">SUM(G9:G21)</f>
        <v>36</v>
      </c>
      <c r="H22" s="861"/>
      <c r="I22" s="861"/>
      <c r="J22" s="862"/>
      <c r="K22" s="777"/>
      <c r="L22" s="859" t="n">
        <f aca="false">SUM(L9:L21)</f>
        <v>6</v>
      </c>
      <c r="M22" s="861" t="n">
        <f aca="false">SUM(M9:M21)</f>
        <v>16</v>
      </c>
      <c r="N22" s="861" t="n">
        <f aca="false">SUM(N9:N21)</f>
        <v>48</v>
      </c>
      <c r="O22" s="861" t="n">
        <f aca="false">SUM(O9:O21)</f>
        <v>70</v>
      </c>
      <c r="P22" s="862" t="n">
        <f aca="false">SUM(P9:P21)</f>
        <v>35</v>
      </c>
      <c r="Q22" s="777" t="n">
        <f aca="false">SUM(Q9:Q21)</f>
        <v>48</v>
      </c>
      <c r="R22" s="777" t="n">
        <f aca="false">SUM(R9:R21)</f>
        <v>88</v>
      </c>
      <c r="U22" s="769" t="n">
        <v>14</v>
      </c>
      <c r="V22" s="583" t="s">
        <v>596</v>
      </c>
      <c r="W22" s="582" t="s">
        <v>597</v>
      </c>
      <c r="X22" s="583" t="s">
        <v>571</v>
      </c>
    </row>
    <row r="23" customFormat="false" ht="40.5" hidden="false" customHeight="false" outlineLevel="0" collapsed="false">
      <c r="A23" s="399"/>
      <c r="B23" s="393"/>
      <c r="C23" s="394"/>
      <c r="D23" s="394"/>
      <c r="E23" s="394"/>
      <c r="F23" s="393"/>
      <c r="G23" s="393"/>
      <c r="H23" s="393"/>
      <c r="I23" s="393"/>
      <c r="J23" s="393"/>
      <c r="K23" s="395"/>
      <c r="L23" s="395"/>
      <c r="M23" s="395"/>
      <c r="N23" s="3"/>
      <c r="O23" s="3"/>
      <c r="P23" s="3"/>
      <c r="Q23" s="3"/>
      <c r="R23" s="2"/>
      <c r="U23" s="769" t="n">
        <v>15</v>
      </c>
      <c r="V23" s="583" t="s">
        <v>598</v>
      </c>
      <c r="W23" s="582" t="s">
        <v>599</v>
      </c>
      <c r="X23" s="583" t="s">
        <v>571</v>
      </c>
    </row>
    <row r="24" customFormat="false" ht="38.25" hidden="false" customHeight="true" outlineLevel="0" collapsed="false">
      <c r="A24" s="863"/>
      <c r="B24" s="863"/>
      <c r="C24" s="863"/>
      <c r="D24" s="863"/>
      <c r="E24" s="863"/>
      <c r="F24" s="393"/>
      <c r="G24" s="393"/>
      <c r="H24" s="393"/>
      <c r="I24" s="393"/>
      <c r="J24" s="393"/>
      <c r="K24" s="395"/>
      <c r="L24" s="395"/>
      <c r="M24" s="395"/>
      <c r="N24" s="3"/>
      <c r="O24" s="3"/>
      <c r="P24" s="3"/>
      <c r="Q24" s="3"/>
      <c r="R24" s="2"/>
      <c r="U24" s="769" t="n">
        <v>16</v>
      </c>
      <c r="V24" s="583" t="s">
        <v>600</v>
      </c>
      <c r="W24" s="582" t="s">
        <v>601</v>
      </c>
      <c r="X24" s="583" t="s">
        <v>571</v>
      </c>
    </row>
    <row r="25" customFormat="false" ht="40.5" hidden="false" customHeight="false" outlineLevel="0" collapsed="false">
      <c r="A25" s="864"/>
      <c r="B25" s="864"/>
      <c r="C25" s="864"/>
      <c r="D25" s="864"/>
      <c r="E25" s="864"/>
      <c r="F25" s="393"/>
      <c r="G25" s="393"/>
      <c r="H25" s="393"/>
      <c r="I25" s="393"/>
      <c r="J25" s="393"/>
      <c r="K25" s="393"/>
      <c r="L25" s="395"/>
      <c r="M25" s="395"/>
      <c r="N25" s="3"/>
      <c r="O25" s="3"/>
      <c r="P25" s="3"/>
      <c r="Q25" s="3"/>
      <c r="R25" s="2"/>
      <c r="U25" s="769" t="n">
        <v>17</v>
      </c>
      <c r="V25" s="583" t="s">
        <v>602</v>
      </c>
      <c r="W25" s="582" t="s">
        <v>591</v>
      </c>
      <c r="X25" s="583" t="s">
        <v>571</v>
      </c>
    </row>
    <row r="26" customFormat="false" ht="40.5" hidden="false" customHeight="true" outlineLevel="0" collapsed="false">
      <c r="A26" s="865" t="s">
        <v>2</v>
      </c>
      <c r="B26" s="865"/>
      <c r="C26" s="865"/>
      <c r="D26" s="866"/>
      <c r="E26" s="866"/>
      <c r="F26" s="393"/>
      <c r="G26" s="393"/>
      <c r="H26" s="393"/>
      <c r="I26" s="393"/>
      <c r="J26" s="400"/>
      <c r="K26" s="393"/>
      <c r="L26" s="398"/>
      <c r="M26" s="397"/>
      <c r="N26" s="398"/>
      <c r="O26" s="398"/>
      <c r="P26" s="3"/>
      <c r="Q26" s="3"/>
      <c r="R26" s="2"/>
      <c r="U26" s="769" t="n">
        <v>18</v>
      </c>
      <c r="V26" s="583" t="s">
        <v>603</v>
      </c>
      <c r="W26" s="582" t="s">
        <v>580</v>
      </c>
      <c r="X26" s="583" t="s">
        <v>571</v>
      </c>
    </row>
    <row r="27" customFormat="false" ht="38.25" hidden="false" customHeight="true" outlineLevel="0" collapsed="false">
      <c r="A27" s="867" t="s">
        <v>604</v>
      </c>
      <c r="B27" s="867"/>
      <c r="C27" s="867"/>
      <c r="D27" s="867"/>
      <c r="E27" s="867"/>
      <c r="F27" s="867"/>
      <c r="G27" s="867"/>
      <c r="H27" s="867"/>
      <c r="I27" s="867"/>
      <c r="J27" s="867"/>
      <c r="K27" s="868"/>
      <c r="L27" s="3"/>
      <c r="M27" s="3"/>
      <c r="N27" s="3"/>
      <c r="O27" s="3"/>
      <c r="P27" s="3"/>
      <c r="Q27" s="3"/>
      <c r="R27" s="2"/>
      <c r="U27" s="769" t="n">
        <v>19</v>
      </c>
      <c r="V27" s="582" t="s">
        <v>605</v>
      </c>
      <c r="W27" s="582" t="s">
        <v>606</v>
      </c>
      <c r="X27" s="583" t="s">
        <v>571</v>
      </c>
    </row>
    <row r="28" customFormat="false" ht="36.75" hidden="false" customHeight="true" outlineLevel="0" collapsed="false">
      <c r="A28" s="866" t="s">
        <v>607</v>
      </c>
      <c r="B28" s="866"/>
      <c r="C28" s="866"/>
      <c r="D28" s="866"/>
      <c r="E28" s="866"/>
      <c r="F28" s="738"/>
      <c r="G28" s="738"/>
      <c r="H28" s="738"/>
      <c r="I28" s="738"/>
      <c r="J28" s="739"/>
      <c r="K28" s="738"/>
      <c r="L28" s="393"/>
      <c r="M28" s="395"/>
      <c r="N28" s="3"/>
      <c r="O28" s="3"/>
      <c r="P28" s="3"/>
      <c r="Q28" s="3"/>
      <c r="R28" s="2"/>
    </row>
    <row r="29" customFormat="false" ht="39" hidden="false" customHeight="true" outlineLevel="0" collapsed="false">
      <c r="A29" s="866" t="s">
        <v>608</v>
      </c>
      <c r="B29" s="866"/>
      <c r="C29" s="866"/>
      <c r="D29" s="866"/>
      <c r="E29" s="866"/>
      <c r="F29" s="401"/>
      <c r="G29" s="401"/>
      <c r="H29" s="401"/>
      <c r="I29" s="401"/>
      <c r="J29" s="400"/>
      <c r="K29" s="3"/>
      <c r="L29" s="393"/>
      <c r="M29" s="395"/>
      <c r="N29" s="3"/>
      <c r="O29" s="3"/>
      <c r="P29" s="3"/>
      <c r="Q29" s="3"/>
      <c r="R29" s="2"/>
    </row>
  </sheetData>
  <mergeCells count="33">
    <mergeCell ref="A2:Q2"/>
    <mergeCell ref="A3:Q3"/>
    <mergeCell ref="A4:Q4"/>
    <mergeCell ref="V5:Y6"/>
    <mergeCell ref="A6:B6"/>
    <mergeCell ref="A7:A8"/>
    <mergeCell ref="B7:B8"/>
    <mergeCell ref="C7:C8"/>
    <mergeCell ref="D7:D8"/>
    <mergeCell ref="E7:E8"/>
    <mergeCell ref="F7:J7"/>
    <mergeCell ref="K7:K8"/>
    <mergeCell ref="L7:O7"/>
    <mergeCell ref="P7:P8"/>
    <mergeCell ref="Q7:Q8"/>
    <mergeCell ref="R7:R8"/>
    <mergeCell ref="A9:C9"/>
    <mergeCell ref="A11:C11"/>
    <mergeCell ref="A12:C12"/>
    <mergeCell ref="C13:C15"/>
    <mergeCell ref="D13:D15"/>
    <mergeCell ref="E13:E15"/>
    <mergeCell ref="A16:C16"/>
    <mergeCell ref="C19:C20"/>
    <mergeCell ref="D19:D20"/>
    <mergeCell ref="E19:E20"/>
    <mergeCell ref="A22:B22"/>
    <mergeCell ref="A24:C24"/>
    <mergeCell ref="A25:C25"/>
    <mergeCell ref="A26:C26"/>
    <mergeCell ref="A27:J27"/>
    <mergeCell ref="A28:E28"/>
    <mergeCell ref="A29:C29"/>
  </mergeCells>
  <hyperlinks>
    <hyperlink ref="D10" r:id="rId2" display="it_distant@mail.ru "/>
    <hyperlink ref="D13" r:id="rId3" display="N.V.Tokmanceva@yandex.ru"/>
    <hyperlink ref="D17" r:id="rId4" display="talan999@mail.ru "/>
    <hyperlink ref="D18" r:id="rId5" display="mandryka-av@mail.ru"/>
    <hyperlink ref="D19" r:id="rId6" display="vavilova.alena@bk.ru "/>
    <hyperlink ref="D21" r:id="rId7" display="N.V.Tokmancev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9" zoomScalePageLayoutView="100" workbookViewId="0">
      <selection pane="topLeft" activeCell="A34" activeCellId="0" sqref="A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8.56"/>
    <col collapsed="false" customWidth="true" hidden="false" outlineLevel="0" max="3" min="3" style="0" width="30.13"/>
    <col collapsed="false" customWidth="true" hidden="false" outlineLevel="0" max="4" min="4" style="0" width="44.56"/>
    <col collapsed="false" customWidth="true" hidden="false" outlineLevel="0" max="5" min="5" style="0" width="30.13"/>
    <col collapsed="false" customWidth="true" hidden="false" outlineLevel="0" max="18" min="18" style="0" width="9.14"/>
    <col collapsed="false" customWidth="true" hidden="false" outlineLevel="0" max="19" min="19" style="0" width="0.56"/>
    <col collapsed="false" customWidth="true" hidden="false" outlineLevel="0" max="20" min="20" style="455" width="7.14"/>
    <col collapsed="false" customWidth="true" hidden="false" outlineLevel="0" max="21" min="21" style="454" width="46.42"/>
    <col collapsed="false" customWidth="true" hidden="false" outlineLevel="0" max="22" min="22" style="454" width="106.13"/>
    <col collapsed="false" customWidth="true" hidden="false" outlineLevel="0" max="23" min="23" style="454" width="29.28"/>
  </cols>
  <sheetData>
    <row r="2" customFormat="false" ht="20.25" hidden="false" customHeight="false" outlineLevel="0" collapsed="false">
      <c r="A2" s="456" t="s">
        <v>609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3"/>
    </row>
    <row r="3" customFormat="false" ht="20.25" hidden="false" customHeight="false" outlineLevel="0" collapsed="false">
      <c r="A3" s="869" t="s">
        <v>610</v>
      </c>
      <c r="B3" s="869"/>
      <c r="C3" s="869"/>
      <c r="D3" s="869"/>
      <c r="E3" s="869"/>
      <c r="F3" s="869"/>
      <c r="G3" s="869"/>
      <c r="H3" s="869"/>
      <c r="I3" s="869"/>
      <c r="J3" s="869"/>
      <c r="K3" s="869"/>
      <c r="L3" s="869"/>
      <c r="M3" s="869"/>
      <c r="N3" s="869"/>
      <c r="O3" s="869"/>
      <c r="P3" s="869"/>
      <c r="Q3" s="3"/>
    </row>
    <row r="4" customFormat="false" ht="20.25" hidden="false" customHeight="false" outlineLevel="0" collapsed="false">
      <c r="A4" s="395" t="s">
        <v>135</v>
      </c>
      <c r="B4" s="395"/>
      <c r="C4" s="395"/>
      <c r="D4" s="395"/>
      <c r="E4" s="395"/>
      <c r="F4" s="19"/>
      <c r="G4" s="19"/>
      <c r="H4" s="870"/>
      <c r="I4" s="870"/>
      <c r="J4" s="870"/>
      <c r="K4" s="870"/>
      <c r="L4" s="19"/>
      <c r="M4" s="19"/>
      <c r="N4" s="19"/>
      <c r="O4" s="19"/>
      <c r="P4" s="19"/>
      <c r="Q4" s="3"/>
      <c r="U4" s="554" t="s">
        <v>2</v>
      </c>
      <c r="V4" s="554"/>
      <c r="W4" s="554"/>
      <c r="X4" s="554"/>
    </row>
    <row r="5" customFormat="false" ht="20.25" hidden="false" customHeight="true" outlineLevel="0" collapsed="false">
      <c r="A5" s="395" t="s">
        <v>611</v>
      </c>
      <c r="B5" s="395"/>
      <c r="C5" s="395"/>
      <c r="D5" s="395"/>
      <c r="E5" s="395"/>
      <c r="F5" s="19"/>
      <c r="G5" s="19"/>
      <c r="H5" s="870"/>
      <c r="I5" s="870"/>
      <c r="J5" s="870"/>
      <c r="K5" s="870"/>
      <c r="L5" s="19"/>
      <c r="M5" s="19"/>
      <c r="N5" s="19"/>
      <c r="O5" s="19"/>
      <c r="P5" s="19"/>
      <c r="Q5" s="3"/>
      <c r="U5" s="554"/>
      <c r="V5" s="554"/>
      <c r="W5" s="554"/>
      <c r="X5" s="554"/>
    </row>
    <row r="6" customFormat="false" ht="21" hidden="false" customHeight="true" outlineLevel="0" collapsed="false">
      <c r="A6" s="392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3"/>
      <c r="T6" s="455" t="s">
        <v>367</v>
      </c>
      <c r="U6" s="454" t="s">
        <v>368</v>
      </c>
      <c r="V6" s="454" t="s">
        <v>369</v>
      </c>
      <c r="W6" s="454" t="s">
        <v>370</v>
      </c>
    </row>
    <row r="7" customFormat="false" ht="59.25" hidden="false" customHeight="true" outlineLevel="0" collapsed="false">
      <c r="A7" s="464" t="s">
        <v>139</v>
      </c>
      <c r="B7" s="464" t="s">
        <v>140</v>
      </c>
      <c r="C7" s="465" t="s">
        <v>11</v>
      </c>
      <c r="D7" s="558" t="s">
        <v>12</v>
      </c>
      <c r="E7" s="559" t="s">
        <v>13</v>
      </c>
      <c r="F7" s="709" t="s">
        <v>612</v>
      </c>
      <c r="G7" s="709"/>
      <c r="H7" s="709"/>
      <c r="I7" s="709"/>
      <c r="J7" s="871" t="s">
        <v>15</v>
      </c>
      <c r="K7" s="872" t="s">
        <v>613</v>
      </c>
      <c r="L7" s="872"/>
      <c r="M7" s="872"/>
      <c r="N7" s="872"/>
      <c r="O7" s="468" t="s">
        <v>15</v>
      </c>
      <c r="P7" s="469" t="s">
        <v>17</v>
      </c>
      <c r="Q7" s="873" t="s">
        <v>143</v>
      </c>
      <c r="T7" s="758" t="s">
        <v>371</v>
      </c>
      <c r="U7" s="874" t="s">
        <v>193</v>
      </c>
      <c r="V7" s="874" t="s">
        <v>19</v>
      </c>
      <c r="W7" s="875" t="s">
        <v>20</v>
      </c>
    </row>
    <row r="8" customFormat="false" ht="92.25" hidden="false" customHeight="true" outlineLevel="0" collapsed="false">
      <c r="A8" s="464"/>
      <c r="B8" s="464"/>
      <c r="C8" s="465"/>
      <c r="D8" s="558"/>
      <c r="E8" s="559"/>
      <c r="F8" s="469" t="s">
        <v>21</v>
      </c>
      <c r="G8" s="469" t="s">
        <v>22</v>
      </c>
      <c r="H8" s="469" t="s">
        <v>24</v>
      </c>
      <c r="I8" s="876" t="s">
        <v>25</v>
      </c>
      <c r="J8" s="871"/>
      <c r="K8" s="877" t="s">
        <v>21</v>
      </c>
      <c r="L8" s="878" t="s">
        <v>22</v>
      </c>
      <c r="M8" s="469" t="s">
        <v>24</v>
      </c>
      <c r="N8" s="469" t="s">
        <v>25</v>
      </c>
      <c r="O8" s="468"/>
      <c r="P8" s="469"/>
      <c r="Q8" s="873"/>
      <c r="T8" s="758" t="n">
        <v>1</v>
      </c>
      <c r="U8" s="874" t="s">
        <v>614</v>
      </c>
      <c r="V8" s="879" t="s">
        <v>615</v>
      </c>
      <c r="W8" s="880" t="s">
        <v>616</v>
      </c>
    </row>
    <row r="9" customFormat="false" ht="38.25" hidden="false" customHeight="true" outlineLevel="0" collapsed="false">
      <c r="A9" s="881" t="s">
        <v>617</v>
      </c>
      <c r="B9" s="881"/>
      <c r="C9" s="881"/>
      <c r="D9" s="882"/>
      <c r="E9" s="882"/>
      <c r="F9" s="883"/>
      <c r="G9" s="884"/>
      <c r="H9" s="884"/>
      <c r="I9" s="885"/>
      <c r="J9" s="886"/>
      <c r="K9" s="887"/>
      <c r="L9" s="888"/>
      <c r="M9" s="884"/>
      <c r="N9" s="885"/>
      <c r="O9" s="886"/>
      <c r="P9" s="889"/>
      <c r="Q9" s="670"/>
      <c r="T9" s="758" t="n">
        <v>2</v>
      </c>
      <c r="U9" s="874" t="s">
        <v>618</v>
      </c>
      <c r="V9" s="879" t="s">
        <v>619</v>
      </c>
      <c r="W9" s="880" t="s">
        <v>616</v>
      </c>
    </row>
    <row r="10" customFormat="false" ht="30.75" hidden="false" customHeight="true" outlineLevel="0" collapsed="false">
      <c r="A10" s="890" t="s">
        <v>477</v>
      </c>
      <c r="B10" s="891" t="s">
        <v>30</v>
      </c>
      <c r="C10" s="532" t="s">
        <v>303</v>
      </c>
      <c r="D10" s="417" t="s">
        <v>32</v>
      </c>
      <c r="E10" s="358" t="s">
        <v>147</v>
      </c>
      <c r="F10" s="293" t="n">
        <v>2</v>
      </c>
      <c r="G10" s="295" t="n">
        <v>22</v>
      </c>
      <c r="H10" s="253" t="n">
        <f aca="false">F10+G10</f>
        <v>24</v>
      </c>
      <c r="I10" s="291" t="n">
        <f aca="false">H10/14</f>
        <v>1.71428571428571</v>
      </c>
      <c r="J10" s="504" t="s">
        <v>81</v>
      </c>
      <c r="K10" s="338"/>
      <c r="L10" s="290" t="n">
        <v>36</v>
      </c>
      <c r="M10" s="290" t="n">
        <f aca="false">K10+L10</f>
        <v>36</v>
      </c>
      <c r="N10" s="291" t="n">
        <f aca="false">M10/11</f>
        <v>3.27272727272727</v>
      </c>
      <c r="O10" s="892" t="s">
        <v>81</v>
      </c>
      <c r="P10" s="893" t="n">
        <f aca="false">Q10</f>
        <v>60</v>
      </c>
      <c r="Q10" s="894" t="n">
        <f aca="false">M10+H10</f>
        <v>60</v>
      </c>
      <c r="T10" s="758" t="n">
        <v>3</v>
      </c>
      <c r="U10" s="874" t="s">
        <v>620</v>
      </c>
      <c r="V10" s="879" t="s">
        <v>621</v>
      </c>
      <c r="W10" s="880" t="s">
        <v>616</v>
      </c>
    </row>
    <row r="11" customFormat="false" ht="38.25" hidden="false" customHeight="true" outlineLevel="0" collapsed="false">
      <c r="A11" s="895" t="s">
        <v>622</v>
      </c>
      <c r="B11" s="895"/>
      <c r="C11" s="895"/>
      <c r="D11" s="896"/>
      <c r="E11" s="896"/>
      <c r="F11" s="304"/>
      <c r="G11" s="262"/>
      <c r="H11" s="262"/>
      <c r="I11" s="332"/>
      <c r="J11" s="466"/>
      <c r="K11" s="302"/>
      <c r="L11" s="262"/>
      <c r="M11" s="262"/>
      <c r="N11" s="263"/>
      <c r="O11" s="639"/>
      <c r="P11" s="897"/>
      <c r="Q11" s="898"/>
      <c r="T11" s="758" t="n">
        <v>4</v>
      </c>
      <c r="U11" s="874" t="s">
        <v>623</v>
      </c>
      <c r="V11" s="879" t="s">
        <v>624</v>
      </c>
      <c r="W11" s="880" t="s">
        <v>616</v>
      </c>
    </row>
    <row r="12" customFormat="false" ht="78.75" hidden="false" customHeight="true" outlineLevel="0" collapsed="false">
      <c r="A12" s="899" t="s">
        <v>551</v>
      </c>
      <c r="B12" s="900" t="s">
        <v>625</v>
      </c>
      <c r="C12" s="901" t="s">
        <v>310</v>
      </c>
      <c r="D12" s="617" t="s">
        <v>124</v>
      </c>
      <c r="E12" s="329" t="s">
        <v>311</v>
      </c>
      <c r="F12" s="637" t="n">
        <v>2</v>
      </c>
      <c r="G12" s="253" t="n">
        <v>46</v>
      </c>
      <c r="H12" s="253" t="n">
        <f aca="false">F12+G12</f>
        <v>48</v>
      </c>
      <c r="I12" s="332" t="n">
        <f aca="false">H12/14</f>
        <v>3.42857142857143</v>
      </c>
      <c r="J12" s="498" t="s">
        <v>81</v>
      </c>
      <c r="K12" s="637"/>
      <c r="L12" s="253"/>
      <c r="M12" s="253"/>
      <c r="N12" s="313"/>
      <c r="O12" s="902"/>
      <c r="P12" s="903" t="n">
        <f aca="false">Q12</f>
        <v>48</v>
      </c>
      <c r="Q12" s="904" t="n">
        <f aca="false">M12+H12</f>
        <v>48</v>
      </c>
      <c r="T12" s="758" t="n">
        <v>5</v>
      </c>
      <c r="U12" s="874" t="s">
        <v>626</v>
      </c>
      <c r="V12" s="879" t="s">
        <v>627</v>
      </c>
      <c r="W12" s="880" t="s">
        <v>616</v>
      </c>
    </row>
    <row r="13" customFormat="false" ht="38.25" hidden="false" customHeight="true" outlineLevel="0" collapsed="false">
      <c r="A13" s="259" t="s">
        <v>306</v>
      </c>
      <c r="B13" s="259"/>
      <c r="C13" s="259"/>
      <c r="D13" s="259"/>
      <c r="E13" s="259"/>
      <c r="F13" s="304"/>
      <c r="G13" s="262"/>
      <c r="H13" s="262"/>
      <c r="I13" s="332"/>
      <c r="J13" s="466"/>
      <c r="K13" s="302"/>
      <c r="L13" s="262"/>
      <c r="M13" s="262"/>
      <c r="N13" s="263"/>
      <c r="O13" s="905"/>
      <c r="P13" s="897"/>
      <c r="Q13" s="898"/>
      <c r="T13" s="758" t="n">
        <v>6</v>
      </c>
      <c r="U13" s="874" t="s">
        <v>628</v>
      </c>
      <c r="V13" s="879" t="s">
        <v>629</v>
      </c>
      <c r="W13" s="880" t="s">
        <v>574</v>
      </c>
    </row>
    <row r="14" customFormat="false" ht="40.5" hidden="false" customHeight="true" outlineLevel="0" collapsed="false">
      <c r="A14" s="906" t="s">
        <v>630</v>
      </c>
      <c r="B14" s="907" t="s">
        <v>415</v>
      </c>
      <c r="C14" s="445" t="s">
        <v>416</v>
      </c>
      <c r="D14" s="908" t="s">
        <v>417</v>
      </c>
      <c r="E14" s="909" t="s">
        <v>157</v>
      </c>
      <c r="F14" s="637" t="n">
        <v>30</v>
      </c>
      <c r="G14" s="253" t="n">
        <v>42</v>
      </c>
      <c r="H14" s="253" t="n">
        <f aca="false">F14+G14</f>
        <v>72</v>
      </c>
      <c r="I14" s="249" t="n">
        <f aca="false">H14/14</f>
        <v>5.14285714285714</v>
      </c>
      <c r="J14" s="709" t="s">
        <v>34</v>
      </c>
      <c r="K14" s="311"/>
      <c r="L14" s="312"/>
      <c r="M14" s="312"/>
      <c r="N14" s="480"/>
      <c r="O14" s="910"/>
      <c r="P14" s="911" t="n">
        <f aca="false">Q14</f>
        <v>72</v>
      </c>
      <c r="Q14" s="912" t="n">
        <f aca="false">M14+H14</f>
        <v>72</v>
      </c>
      <c r="T14" s="758" t="n">
        <v>7</v>
      </c>
      <c r="U14" s="874" t="s">
        <v>631</v>
      </c>
      <c r="V14" s="879" t="s">
        <v>632</v>
      </c>
      <c r="W14" s="880" t="s">
        <v>574</v>
      </c>
    </row>
    <row r="15" customFormat="false" ht="42.75" hidden="false" customHeight="true" outlineLevel="0" collapsed="false">
      <c r="A15" s="913" t="s">
        <v>129</v>
      </c>
      <c r="B15" s="914" t="s">
        <v>633</v>
      </c>
      <c r="C15" s="515" t="s">
        <v>443</v>
      </c>
      <c r="D15" s="915" t="s">
        <v>444</v>
      </c>
      <c r="E15" s="630" t="s">
        <v>147</v>
      </c>
      <c r="F15" s="364" t="n">
        <v>24</v>
      </c>
      <c r="G15" s="358" t="n">
        <v>30</v>
      </c>
      <c r="H15" s="358" t="n">
        <f aca="false">F15+G15</f>
        <v>54</v>
      </c>
      <c r="I15" s="605" t="n">
        <f aca="false">H15/14</f>
        <v>3.85714285714286</v>
      </c>
      <c r="J15" s="517" t="s">
        <v>34</v>
      </c>
      <c r="K15" s="364"/>
      <c r="L15" s="358"/>
      <c r="M15" s="358"/>
      <c r="N15" s="601"/>
      <c r="O15" s="916"/>
      <c r="P15" s="911" t="n">
        <f aca="false">Q15</f>
        <v>0</v>
      </c>
      <c r="Q15" s="917"/>
      <c r="T15" s="758" t="n">
        <v>8</v>
      </c>
      <c r="U15" s="874" t="s">
        <v>634</v>
      </c>
      <c r="V15" s="879" t="s">
        <v>635</v>
      </c>
      <c r="W15" s="880" t="s">
        <v>574</v>
      </c>
    </row>
    <row r="16" customFormat="false" ht="43.5" hidden="false" customHeight="true" outlineLevel="0" collapsed="false">
      <c r="A16" s="913" t="s">
        <v>396</v>
      </c>
      <c r="B16" s="914" t="s">
        <v>636</v>
      </c>
      <c r="C16" s="515"/>
      <c r="D16" s="915"/>
      <c r="E16" s="630"/>
      <c r="F16" s="364" t="n">
        <v>48</v>
      </c>
      <c r="G16" s="358" t="n">
        <v>22</v>
      </c>
      <c r="H16" s="358" t="n">
        <f aca="false">F16+G16</f>
        <v>70</v>
      </c>
      <c r="I16" s="605" t="n">
        <f aca="false">H16/14</f>
        <v>5</v>
      </c>
      <c r="J16" s="493" t="s">
        <v>81</v>
      </c>
      <c r="K16" s="364" t="n">
        <v>32</v>
      </c>
      <c r="L16" s="358" t="n">
        <v>38</v>
      </c>
      <c r="M16" s="358" t="n">
        <f aca="false">K16+L16</f>
        <v>70</v>
      </c>
      <c r="N16" s="601" t="n">
        <f aca="false">M16/11</f>
        <v>6.36363636363636</v>
      </c>
      <c r="O16" s="916" t="s">
        <v>56</v>
      </c>
      <c r="P16" s="911" t="n">
        <f aca="false">Q16</f>
        <v>140</v>
      </c>
      <c r="Q16" s="917" t="n">
        <f aca="false">M16+H16</f>
        <v>140</v>
      </c>
      <c r="T16" s="758" t="n">
        <v>9</v>
      </c>
      <c r="U16" s="874" t="s">
        <v>637</v>
      </c>
      <c r="V16" s="879" t="s">
        <v>638</v>
      </c>
      <c r="W16" s="880" t="s">
        <v>574</v>
      </c>
    </row>
    <row r="17" customFormat="false" ht="59.25" hidden="false" customHeight="true" outlineLevel="0" collapsed="false">
      <c r="A17" s="913" t="s">
        <v>401</v>
      </c>
      <c r="B17" s="914" t="s">
        <v>639</v>
      </c>
      <c r="C17" s="515" t="s">
        <v>296</v>
      </c>
      <c r="D17" s="915" t="s">
        <v>297</v>
      </c>
      <c r="E17" s="523" t="s">
        <v>298</v>
      </c>
      <c r="F17" s="364" t="n">
        <v>2</v>
      </c>
      <c r="G17" s="358" t="n">
        <v>30</v>
      </c>
      <c r="H17" s="358" t="n">
        <f aca="false">F17+G17</f>
        <v>32</v>
      </c>
      <c r="I17" s="313" t="n">
        <f aca="false">H17/14</f>
        <v>2.28571428571429</v>
      </c>
      <c r="J17" s="493" t="s">
        <v>640</v>
      </c>
      <c r="K17" s="364"/>
      <c r="L17" s="358" t="n">
        <v>34</v>
      </c>
      <c r="M17" s="358" t="n">
        <f aca="false">K17+L17</f>
        <v>34</v>
      </c>
      <c r="N17" s="601" t="n">
        <f aca="false">M17/11</f>
        <v>3.09090909090909</v>
      </c>
      <c r="O17" s="916" t="s">
        <v>81</v>
      </c>
      <c r="P17" s="911" t="n">
        <f aca="false">Q17</f>
        <v>66</v>
      </c>
      <c r="Q17" s="917" t="n">
        <f aca="false">M17+H17</f>
        <v>66</v>
      </c>
      <c r="T17" s="758" t="n">
        <v>10</v>
      </c>
      <c r="U17" s="874" t="s">
        <v>641</v>
      </c>
      <c r="V17" s="879" t="s">
        <v>642</v>
      </c>
      <c r="W17" s="880" t="s">
        <v>574</v>
      </c>
    </row>
    <row r="18" customFormat="false" ht="39" hidden="false" customHeight="true" outlineLevel="0" collapsed="false">
      <c r="A18" s="913" t="s">
        <v>405</v>
      </c>
      <c r="B18" s="914" t="s">
        <v>585</v>
      </c>
      <c r="C18" s="515" t="s">
        <v>643</v>
      </c>
      <c r="D18" s="918"/>
      <c r="E18" s="919"/>
      <c r="F18" s="364" t="n">
        <v>32</v>
      </c>
      <c r="G18" s="358"/>
      <c r="H18" s="358" t="n">
        <f aca="false">F18+G18</f>
        <v>32</v>
      </c>
      <c r="I18" s="605" t="n">
        <f aca="false">H18/14</f>
        <v>2.28571428571429</v>
      </c>
      <c r="J18" s="498" t="s">
        <v>43</v>
      </c>
      <c r="K18" s="293" t="n">
        <v>2</v>
      </c>
      <c r="L18" s="358" t="n">
        <v>36</v>
      </c>
      <c r="M18" s="358" t="n">
        <f aca="false">K18+L18</f>
        <v>38</v>
      </c>
      <c r="N18" s="601" t="n">
        <f aca="false">M18/11</f>
        <v>3.45454545454545</v>
      </c>
      <c r="O18" s="916" t="s">
        <v>81</v>
      </c>
      <c r="P18" s="911" t="n">
        <f aca="false">Q18</f>
        <v>70</v>
      </c>
      <c r="Q18" s="917" t="n">
        <f aca="false">M18+H18</f>
        <v>70</v>
      </c>
      <c r="T18" s="758" t="n">
        <v>11</v>
      </c>
      <c r="U18" s="874" t="s">
        <v>644</v>
      </c>
      <c r="V18" s="879" t="s">
        <v>645</v>
      </c>
      <c r="W18" s="880" t="s">
        <v>574</v>
      </c>
    </row>
    <row r="19" customFormat="false" ht="45" hidden="false" customHeight="true" outlineLevel="0" collapsed="false">
      <c r="A19" s="913" t="s">
        <v>410</v>
      </c>
      <c r="B19" s="920" t="s">
        <v>646</v>
      </c>
      <c r="C19" s="532" t="s">
        <v>647</v>
      </c>
      <c r="D19" s="915" t="s">
        <v>291</v>
      </c>
      <c r="E19" s="607" t="s">
        <v>55</v>
      </c>
      <c r="F19" s="293" t="n">
        <v>24</v>
      </c>
      <c r="G19" s="295" t="n">
        <v>22</v>
      </c>
      <c r="H19" s="295" t="n">
        <f aca="false">F19+G19</f>
        <v>46</v>
      </c>
      <c r="I19" s="605" t="n">
        <f aca="false">H19/14</f>
        <v>3.28571428571429</v>
      </c>
      <c r="J19" s="517" t="s">
        <v>34</v>
      </c>
      <c r="K19" s="364"/>
      <c r="L19" s="295"/>
      <c r="M19" s="295"/>
      <c r="N19" s="611"/>
      <c r="O19" s="902"/>
      <c r="P19" s="911" t="n">
        <f aca="false">Q19</f>
        <v>46</v>
      </c>
      <c r="Q19" s="917" t="n">
        <f aca="false">M19+H19</f>
        <v>46</v>
      </c>
      <c r="T19" s="758" t="n">
        <v>12</v>
      </c>
      <c r="U19" s="874" t="s">
        <v>648</v>
      </c>
      <c r="V19" s="879" t="s">
        <v>649</v>
      </c>
      <c r="W19" s="880" t="s">
        <v>574</v>
      </c>
    </row>
    <row r="20" customFormat="false" ht="38.25" hidden="false" customHeight="true" outlineLevel="0" collapsed="false">
      <c r="A20" s="890" t="s">
        <v>414</v>
      </c>
      <c r="B20" s="920" t="s">
        <v>650</v>
      </c>
      <c r="C20" s="448" t="s">
        <v>550</v>
      </c>
      <c r="D20" s="449" t="s">
        <v>388</v>
      </c>
      <c r="E20" s="379" t="s">
        <v>157</v>
      </c>
      <c r="F20" s="293"/>
      <c r="G20" s="295"/>
      <c r="H20" s="295"/>
      <c r="I20" s="921"/>
      <c r="J20" s="498"/>
      <c r="K20" s="637" t="n">
        <v>40</v>
      </c>
      <c r="L20" s="295" t="n">
        <v>50</v>
      </c>
      <c r="M20" s="295" t="n">
        <f aca="false">K20+L20</f>
        <v>90</v>
      </c>
      <c r="N20" s="611" t="n">
        <f aca="false">M20/11</f>
        <v>8.18181818181818</v>
      </c>
      <c r="O20" s="902" t="s">
        <v>174</v>
      </c>
      <c r="P20" s="911" t="n">
        <f aca="false">Q20</f>
        <v>90</v>
      </c>
      <c r="Q20" s="922" t="n">
        <f aca="false">M20+H20</f>
        <v>90</v>
      </c>
      <c r="T20" s="758" t="n">
        <v>13</v>
      </c>
      <c r="U20" s="874" t="s">
        <v>651</v>
      </c>
      <c r="V20" s="879" t="s">
        <v>649</v>
      </c>
      <c r="W20" s="880" t="s">
        <v>574</v>
      </c>
    </row>
    <row r="21" customFormat="false" ht="38.25" hidden="false" customHeight="true" outlineLevel="0" collapsed="false">
      <c r="A21" s="923" t="s">
        <v>652</v>
      </c>
      <c r="B21" s="923"/>
      <c r="C21" s="923"/>
      <c r="D21" s="923"/>
      <c r="E21" s="923"/>
      <c r="F21" s="302"/>
      <c r="G21" s="262"/>
      <c r="H21" s="262"/>
      <c r="I21" s="332"/>
      <c r="J21" s="466"/>
      <c r="K21" s="304"/>
      <c r="L21" s="262"/>
      <c r="M21" s="262"/>
      <c r="N21" s="263"/>
      <c r="O21" s="639" t="s">
        <v>174</v>
      </c>
      <c r="P21" s="897"/>
      <c r="Q21" s="898"/>
      <c r="T21" s="758" t="n">
        <v>14</v>
      </c>
      <c r="U21" s="874" t="s">
        <v>653</v>
      </c>
      <c r="V21" s="879" t="s">
        <v>649</v>
      </c>
      <c r="W21" s="880" t="s">
        <v>574</v>
      </c>
    </row>
    <row r="22" customFormat="false" ht="58.5" hidden="false" customHeight="true" outlineLevel="0" collapsed="false">
      <c r="A22" s="906" t="s">
        <v>423</v>
      </c>
      <c r="B22" s="907" t="s">
        <v>654</v>
      </c>
      <c r="C22" s="328" t="s">
        <v>387</v>
      </c>
      <c r="D22" s="449" t="s">
        <v>388</v>
      </c>
      <c r="E22" s="329" t="s">
        <v>157</v>
      </c>
      <c r="F22" s="311"/>
      <c r="G22" s="312"/>
      <c r="H22" s="312"/>
      <c r="I22" s="249"/>
      <c r="J22" s="493"/>
      <c r="K22" s="311" t="n">
        <v>60</v>
      </c>
      <c r="L22" s="312" t="n">
        <v>68</v>
      </c>
      <c r="M22" s="253" t="n">
        <f aca="false">K22+L22</f>
        <v>128</v>
      </c>
      <c r="N22" s="254" t="n">
        <f aca="false">M22/11</f>
        <v>11.6363636363636</v>
      </c>
      <c r="O22" s="916" t="s">
        <v>34</v>
      </c>
      <c r="P22" s="911" t="n">
        <f aca="false">Q22</f>
        <v>128</v>
      </c>
      <c r="Q22" s="912" t="n">
        <f aca="false">M22+H22</f>
        <v>128</v>
      </c>
      <c r="T22" s="758" t="n">
        <v>15</v>
      </c>
      <c r="U22" s="879" t="s">
        <v>655</v>
      </c>
      <c r="V22" s="879" t="s">
        <v>649</v>
      </c>
      <c r="W22" s="880" t="s">
        <v>574</v>
      </c>
    </row>
    <row r="23" customFormat="false" ht="53.25" hidden="false" customHeight="true" outlineLevel="0" collapsed="false">
      <c r="A23" s="924" t="s">
        <v>431</v>
      </c>
      <c r="B23" s="914" t="s">
        <v>84</v>
      </c>
      <c r="C23" s="328"/>
      <c r="D23" s="449"/>
      <c r="E23" s="329"/>
      <c r="F23" s="364"/>
      <c r="G23" s="358"/>
      <c r="H23" s="358"/>
      <c r="I23" s="605"/>
      <c r="J23" s="517"/>
      <c r="K23" s="364"/>
      <c r="L23" s="358" t="n">
        <v>36</v>
      </c>
      <c r="M23" s="295"/>
      <c r="N23" s="611"/>
      <c r="O23" s="925" t="s">
        <v>34</v>
      </c>
      <c r="P23" s="911"/>
      <c r="Q23" s="917"/>
      <c r="T23" s="758" t="n">
        <v>16</v>
      </c>
      <c r="U23" s="874" t="s">
        <v>656</v>
      </c>
      <c r="V23" s="879" t="s">
        <v>657</v>
      </c>
      <c r="W23" s="880" t="s">
        <v>574</v>
      </c>
    </row>
    <row r="24" customFormat="false" ht="57.75" hidden="false" customHeight="true" outlineLevel="0" collapsed="false">
      <c r="A24" s="926" t="s">
        <v>434</v>
      </c>
      <c r="B24" s="920" t="s">
        <v>87</v>
      </c>
      <c r="C24" s="328"/>
      <c r="D24" s="449"/>
      <c r="E24" s="329"/>
      <c r="F24" s="293"/>
      <c r="G24" s="295"/>
      <c r="H24" s="295"/>
      <c r="I24" s="921"/>
      <c r="J24" s="504"/>
      <c r="K24" s="293"/>
      <c r="L24" s="295" t="n">
        <v>75</v>
      </c>
      <c r="M24" s="295"/>
      <c r="N24" s="611"/>
      <c r="O24" s="927" t="s">
        <v>34</v>
      </c>
      <c r="P24" s="911"/>
      <c r="Q24" s="922"/>
      <c r="T24" s="758" t="n">
        <v>17</v>
      </c>
      <c r="U24" s="874" t="s">
        <v>658</v>
      </c>
      <c r="V24" s="879" t="s">
        <v>659</v>
      </c>
      <c r="W24" s="880" t="s">
        <v>550</v>
      </c>
    </row>
    <row r="25" customFormat="false" ht="38.25" hidden="false" customHeight="true" outlineLevel="0" collapsed="false">
      <c r="A25" s="928" t="s">
        <v>660</v>
      </c>
      <c r="B25" s="928"/>
      <c r="C25" s="928"/>
      <c r="D25" s="928"/>
      <c r="E25" s="928"/>
      <c r="F25" s="302"/>
      <c r="G25" s="262"/>
      <c r="H25" s="262"/>
      <c r="I25" s="332"/>
      <c r="J25" s="466"/>
      <c r="K25" s="304"/>
      <c r="L25" s="262"/>
      <c r="M25" s="262"/>
      <c r="N25" s="263"/>
      <c r="O25" s="639" t="s">
        <v>174</v>
      </c>
      <c r="P25" s="897"/>
      <c r="Q25" s="898"/>
      <c r="T25" s="758" t="n">
        <v>18</v>
      </c>
      <c r="U25" s="874" t="s">
        <v>661</v>
      </c>
      <c r="V25" s="879" t="s">
        <v>662</v>
      </c>
      <c r="W25" s="880" t="s">
        <v>550</v>
      </c>
    </row>
    <row r="26" customFormat="false" ht="52.5" hidden="false" customHeight="true" outlineLevel="0" collapsed="false">
      <c r="A26" s="906" t="s">
        <v>441</v>
      </c>
      <c r="B26" s="907" t="s">
        <v>663</v>
      </c>
      <c r="C26" s="328" t="s">
        <v>550</v>
      </c>
      <c r="D26" s="449" t="s">
        <v>388</v>
      </c>
      <c r="E26" s="692" t="s">
        <v>157</v>
      </c>
      <c r="F26" s="311" t="n">
        <v>70</v>
      </c>
      <c r="G26" s="312" t="n">
        <v>56</v>
      </c>
      <c r="H26" s="312" t="n">
        <f aca="false">F26+G26</f>
        <v>126</v>
      </c>
      <c r="I26" s="249" t="n">
        <f aca="false">H26/14</f>
        <v>9</v>
      </c>
      <c r="J26" s="493" t="s">
        <v>664</v>
      </c>
      <c r="K26" s="311"/>
      <c r="L26" s="312"/>
      <c r="M26" s="253"/>
      <c r="N26" s="254"/>
      <c r="O26" s="916"/>
      <c r="P26" s="911" t="n">
        <f aca="false">Q26</f>
        <v>126</v>
      </c>
      <c r="Q26" s="912" t="n">
        <f aca="false">M26+H26</f>
        <v>126</v>
      </c>
      <c r="T26" s="758" t="n">
        <v>19</v>
      </c>
      <c r="U26" s="874" t="s">
        <v>665</v>
      </c>
      <c r="V26" s="879" t="s">
        <v>666</v>
      </c>
      <c r="W26" s="880" t="s">
        <v>550</v>
      </c>
    </row>
    <row r="27" customFormat="false" ht="39" hidden="false" customHeight="true" outlineLevel="0" collapsed="false">
      <c r="A27" s="924" t="s">
        <v>451</v>
      </c>
      <c r="B27" s="914" t="s">
        <v>84</v>
      </c>
      <c r="C27" s="328"/>
      <c r="D27" s="449"/>
      <c r="E27" s="692"/>
      <c r="F27" s="364"/>
      <c r="G27" s="358" t="n">
        <v>36</v>
      </c>
      <c r="H27" s="358"/>
      <c r="I27" s="605"/>
      <c r="J27" s="517" t="s">
        <v>34</v>
      </c>
      <c r="K27" s="364"/>
      <c r="L27" s="358"/>
      <c r="M27" s="295"/>
      <c r="N27" s="611"/>
      <c r="O27" s="925"/>
      <c r="P27" s="911"/>
      <c r="Q27" s="917"/>
      <c r="T27" s="758" t="n">
        <v>20</v>
      </c>
      <c r="U27" s="874" t="s">
        <v>667</v>
      </c>
      <c r="V27" s="879" t="s">
        <v>668</v>
      </c>
      <c r="W27" s="880" t="s">
        <v>550</v>
      </c>
    </row>
    <row r="28" customFormat="false" ht="41.25" hidden="false" customHeight="true" outlineLevel="0" collapsed="false">
      <c r="A28" s="926" t="s">
        <v>454</v>
      </c>
      <c r="B28" s="891" t="s">
        <v>87</v>
      </c>
      <c r="C28" s="328"/>
      <c r="D28" s="449"/>
      <c r="E28" s="692"/>
      <c r="F28" s="293"/>
      <c r="G28" s="295" t="n">
        <v>72</v>
      </c>
      <c r="H28" s="295"/>
      <c r="I28" s="921"/>
      <c r="J28" s="504" t="s">
        <v>34</v>
      </c>
      <c r="K28" s="293"/>
      <c r="L28" s="295"/>
      <c r="M28" s="295"/>
      <c r="N28" s="611"/>
      <c r="O28" s="927"/>
      <c r="P28" s="929"/>
      <c r="Q28" s="922"/>
      <c r="T28" s="758" t="n">
        <v>21</v>
      </c>
      <c r="U28" s="874" t="s">
        <v>669</v>
      </c>
      <c r="V28" s="879" t="s">
        <v>670</v>
      </c>
      <c r="W28" s="880" t="s">
        <v>550</v>
      </c>
    </row>
    <row r="29" customFormat="false" ht="38.25" hidden="false" customHeight="true" outlineLevel="0" collapsed="false">
      <c r="A29" s="639" t="s">
        <v>131</v>
      </c>
      <c r="B29" s="639"/>
      <c r="C29" s="466"/>
      <c r="D29" s="639"/>
      <c r="E29" s="614"/>
      <c r="F29" s="724" t="n">
        <f aca="false">SUM(F10:F16)</f>
        <v>106</v>
      </c>
      <c r="G29" s="645" t="n">
        <f aca="false">SUM(G10:G16)</f>
        <v>162</v>
      </c>
      <c r="H29" s="645" t="n">
        <f aca="false">SUM(H10:H28)</f>
        <v>504</v>
      </c>
      <c r="I29" s="930" t="n">
        <f aca="false">SUM(I10:I28)</f>
        <v>36</v>
      </c>
      <c r="J29" s="644"/>
      <c r="K29" s="724" t="n">
        <f aca="false">SUM(K10:K16)</f>
        <v>32</v>
      </c>
      <c r="L29" s="645" t="n">
        <f aca="false">SUM(L10:L16)</f>
        <v>74</v>
      </c>
      <c r="M29" s="645" t="n">
        <f aca="false">SUM(M10:M28)</f>
        <v>396</v>
      </c>
      <c r="N29" s="930" t="n">
        <f aca="false">SUM(N10:N28)</f>
        <v>36</v>
      </c>
      <c r="O29" s="644"/>
      <c r="P29" s="931" t="n">
        <f aca="false">Q29</f>
        <v>900</v>
      </c>
      <c r="Q29" s="932" t="n">
        <f aca="false">M29+H29</f>
        <v>900</v>
      </c>
      <c r="T29" s="758" t="n">
        <v>22</v>
      </c>
      <c r="U29" s="874" t="s">
        <v>671</v>
      </c>
      <c r="V29" s="879" t="s">
        <v>672</v>
      </c>
      <c r="W29" s="880" t="s">
        <v>550</v>
      </c>
    </row>
    <row r="30" customFormat="false" ht="38.25" hidden="false" customHeight="true" outlineLevel="0" collapsed="false">
      <c r="A30" s="392"/>
      <c r="B30" s="393"/>
      <c r="C30" s="394"/>
      <c r="D30" s="394"/>
      <c r="E30" s="394"/>
      <c r="F30" s="393"/>
      <c r="G30" s="393"/>
      <c r="H30" s="392"/>
      <c r="I30" s="392"/>
      <c r="J30" s="3"/>
      <c r="K30" s="3"/>
      <c r="L30" s="3"/>
      <c r="M30" s="3"/>
      <c r="N30" s="3"/>
      <c r="O30" s="3"/>
      <c r="P30" s="3"/>
      <c r="Q30" s="3"/>
      <c r="T30" s="758" t="n">
        <v>23</v>
      </c>
      <c r="U30" s="874" t="s">
        <v>673</v>
      </c>
      <c r="V30" s="879" t="s">
        <v>674</v>
      </c>
      <c r="W30" s="880" t="s">
        <v>550</v>
      </c>
    </row>
    <row r="31" customFormat="false" ht="38.25" hidden="false" customHeight="true" outlineLevel="0" collapsed="false">
      <c r="A31" s="865" t="s">
        <v>2</v>
      </c>
      <c r="B31" s="865"/>
      <c r="C31" s="865"/>
      <c r="D31" s="866"/>
      <c r="E31" s="866"/>
      <c r="F31" s="393"/>
      <c r="G31" s="393"/>
      <c r="H31" s="393"/>
      <c r="I31" s="393"/>
      <c r="J31" s="400"/>
      <c r="K31" s="393"/>
      <c r="L31" s="395"/>
      <c r="M31" s="3"/>
      <c r="N31" s="3"/>
      <c r="O31" s="3"/>
      <c r="P31" s="3"/>
      <c r="Q31" s="3"/>
      <c r="T31" s="758" t="n">
        <v>24</v>
      </c>
      <c r="U31" s="874" t="s">
        <v>675</v>
      </c>
      <c r="V31" s="879" t="s">
        <v>570</v>
      </c>
      <c r="W31" s="880" t="s">
        <v>385</v>
      </c>
    </row>
    <row r="32" customFormat="false" ht="30.75" hidden="false" customHeight="true" outlineLevel="0" collapsed="false">
      <c r="A32" s="867" t="s">
        <v>604</v>
      </c>
      <c r="B32" s="867"/>
      <c r="C32" s="867"/>
      <c r="D32" s="867"/>
      <c r="E32" s="867"/>
      <c r="F32" s="867"/>
      <c r="G32" s="867"/>
      <c r="H32" s="867"/>
      <c r="I32" s="867"/>
      <c r="J32" s="867"/>
      <c r="K32" s="868"/>
      <c r="L32" s="400"/>
      <c r="M32" s="3"/>
      <c r="N32" s="3"/>
      <c r="O32" s="3"/>
      <c r="P32" s="3"/>
      <c r="Q32" s="3"/>
      <c r="T32" s="758" t="n">
        <v>26</v>
      </c>
      <c r="U32" s="874" t="s">
        <v>676</v>
      </c>
      <c r="V32" s="879" t="s">
        <v>677</v>
      </c>
      <c r="W32" s="880" t="s">
        <v>568</v>
      </c>
    </row>
    <row r="33" customFormat="false" ht="39" hidden="false" customHeight="true" outlineLevel="0" collapsed="false">
      <c r="A33" s="867" t="s">
        <v>678</v>
      </c>
      <c r="B33" s="867"/>
      <c r="C33" s="867"/>
      <c r="D33" s="867"/>
      <c r="E33" s="867"/>
      <c r="F33" s="867"/>
      <c r="G33" s="867"/>
      <c r="H33" s="867"/>
      <c r="I33" s="867"/>
      <c r="J33" s="867"/>
      <c r="K33" s="867"/>
      <c r="L33" s="402"/>
      <c r="M33" s="3"/>
      <c r="N33" s="3"/>
      <c r="O33" s="3"/>
      <c r="P33" s="3"/>
      <c r="Q33" s="3"/>
    </row>
    <row r="34" s="454" customFormat="true" ht="29.25" hidden="false" customHeight="true" outlineLevel="0" collapsed="false">
      <c r="A34" s="866" t="s">
        <v>607</v>
      </c>
      <c r="B34" s="866"/>
      <c r="C34" s="866"/>
      <c r="D34" s="866"/>
      <c r="E34" s="866"/>
      <c r="F34" s="738"/>
      <c r="G34" s="738"/>
      <c r="H34" s="738"/>
      <c r="I34" s="738"/>
      <c r="J34" s="739"/>
      <c r="K34" s="738"/>
      <c r="L34" s="933"/>
      <c r="M34" s="933"/>
      <c r="N34" s="933"/>
      <c r="O34" s="933"/>
      <c r="P34" s="933"/>
      <c r="Q34" s="933"/>
      <c r="T34" s="455"/>
    </row>
    <row r="35" customFormat="false" ht="31.5" hidden="false" customHeight="true" outlineLevel="0" collapsed="false">
      <c r="A35" s="866" t="s">
        <v>608</v>
      </c>
      <c r="B35" s="866"/>
      <c r="C35" s="866"/>
      <c r="D35" s="866"/>
      <c r="E35" s="866"/>
      <c r="F35" s="401"/>
      <c r="G35" s="401"/>
      <c r="H35" s="401"/>
      <c r="I35" s="401"/>
      <c r="J35" s="400"/>
      <c r="K35" s="3"/>
      <c r="L35" s="3"/>
      <c r="M35" s="3"/>
      <c r="N35" s="3"/>
      <c r="O35" s="3"/>
      <c r="P35" s="3"/>
      <c r="Q35" s="3"/>
    </row>
    <row r="36" customFormat="false" ht="20.25" hidden="false" customHeight="false" outlineLevel="0" collapsed="false">
      <c r="A36" s="866"/>
      <c r="B36" s="866"/>
      <c r="C36" s="866"/>
      <c r="D36" s="866"/>
      <c r="E36" s="866"/>
      <c r="F36" s="866"/>
      <c r="G36" s="866"/>
      <c r="H36" s="866"/>
      <c r="I36" s="866"/>
      <c r="J36" s="866"/>
      <c r="K36" s="3"/>
      <c r="L36" s="3"/>
      <c r="M36" s="3"/>
      <c r="N36" s="3"/>
      <c r="O36" s="3"/>
      <c r="P36" s="3"/>
      <c r="Q36" s="3"/>
    </row>
    <row r="37" customFormat="false" ht="20.25" hidden="false" customHeight="false" outlineLevel="0" collapsed="false">
      <c r="A37" s="866"/>
      <c r="B37" s="866"/>
      <c r="C37" s="866"/>
      <c r="D37" s="866"/>
      <c r="E37" s="866"/>
      <c r="F37" s="866"/>
      <c r="G37" s="866"/>
      <c r="H37" s="866"/>
      <c r="I37" s="866"/>
      <c r="J37" s="866"/>
      <c r="K37" s="866"/>
      <c r="L37" s="3"/>
      <c r="M37" s="3"/>
      <c r="N37" s="3"/>
      <c r="O37" s="3"/>
      <c r="P37" s="3"/>
      <c r="Q37" s="3"/>
    </row>
    <row r="38" customFormat="false" ht="20.25" hidden="false" customHeight="fals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397"/>
      <c r="M38" s="398"/>
      <c r="N38" s="398"/>
      <c r="O38" s="3"/>
      <c r="P38" s="3"/>
      <c r="Q38" s="3"/>
    </row>
  </sheetData>
  <mergeCells count="38">
    <mergeCell ref="A2:P2"/>
    <mergeCell ref="A3:P3"/>
    <mergeCell ref="A4:C4"/>
    <mergeCell ref="U4:X5"/>
    <mergeCell ref="A5:C5"/>
    <mergeCell ref="A7:A8"/>
    <mergeCell ref="B7:B8"/>
    <mergeCell ref="C7:C8"/>
    <mergeCell ref="D7:D8"/>
    <mergeCell ref="E7:E8"/>
    <mergeCell ref="F7:I7"/>
    <mergeCell ref="J7:J8"/>
    <mergeCell ref="K7:N7"/>
    <mergeCell ref="O7:O8"/>
    <mergeCell ref="P7:P8"/>
    <mergeCell ref="Q7:Q8"/>
    <mergeCell ref="A9:C9"/>
    <mergeCell ref="A11:C11"/>
    <mergeCell ref="A13:E13"/>
    <mergeCell ref="C15:C16"/>
    <mergeCell ref="D15:D16"/>
    <mergeCell ref="E15:E16"/>
    <mergeCell ref="A21:E21"/>
    <mergeCell ref="C22:C24"/>
    <mergeCell ref="D22:D24"/>
    <mergeCell ref="E22:E24"/>
    <mergeCell ref="A25:E25"/>
    <mergeCell ref="C26:C28"/>
    <mergeCell ref="D26:D28"/>
    <mergeCell ref="E26:E28"/>
    <mergeCell ref="A29:B29"/>
    <mergeCell ref="A31:C31"/>
    <mergeCell ref="A32:J32"/>
    <mergeCell ref="A33:K33"/>
    <mergeCell ref="A34:E34"/>
    <mergeCell ref="A35:C35"/>
    <mergeCell ref="A36:J36"/>
    <mergeCell ref="A37:K37"/>
  </mergeCells>
  <hyperlinks>
    <hyperlink ref="D10" r:id="rId2" display="ntmec000123@ya.ru"/>
    <hyperlink ref="D12" r:id="rId3" display="it_distant@mail.ru "/>
    <hyperlink ref="D14" r:id="rId4" display="vavilova.alena@bk.ru "/>
    <hyperlink ref="D15" r:id="rId5" display="mandryka-av@mail.ru"/>
    <hyperlink ref="D17" r:id="rId6" display="kivirina@list.ru "/>
    <hyperlink ref="D19" r:id="rId7" display="im2611@yandex.ru "/>
    <hyperlink ref="D20" r:id="rId8" display="N.V.Tokmanceva@yandex.ru"/>
    <hyperlink ref="D22" r:id="rId9" display="N.V.Tokmanceva@yandex.ru"/>
    <hyperlink ref="D26" r:id="rId10" display="N.V.Tokmancev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6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6.7"/>
    <col collapsed="false" customWidth="true" hidden="false" outlineLevel="0" max="3" min="3" style="0" width="28.85"/>
    <col collapsed="false" customWidth="true" hidden="false" outlineLevel="0" max="4" min="4" style="0" width="37.28"/>
    <col collapsed="false" customWidth="true" hidden="false" outlineLevel="0" max="5" min="5" style="0" width="28.85"/>
    <col collapsed="false" customWidth="true" hidden="false" outlineLevel="0" max="20" min="20" style="0" width="4.85"/>
    <col collapsed="false" customWidth="true" hidden="false" outlineLevel="0" max="21" min="21" style="0" width="37.85"/>
    <col collapsed="false" customWidth="true" hidden="false" outlineLevel="0" max="22" min="22" style="0" width="52.28"/>
    <col collapsed="false" customWidth="true" hidden="false" outlineLevel="0" max="23" min="23" style="0" width="33.85"/>
  </cols>
  <sheetData>
    <row r="2" customFormat="false" ht="20.25" hidden="false" customHeight="false" outlineLevel="0" collapsed="false">
      <c r="A2" s="934" t="s">
        <v>679</v>
      </c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2"/>
      <c r="R2" s="2"/>
    </row>
    <row r="3" customFormat="false" ht="20.25" hidden="false" customHeight="false" outlineLevel="0" collapsed="false">
      <c r="A3" s="869" t="s">
        <v>680</v>
      </c>
      <c r="B3" s="869"/>
      <c r="C3" s="869"/>
      <c r="D3" s="869"/>
      <c r="E3" s="869"/>
      <c r="F3" s="869"/>
      <c r="G3" s="869"/>
      <c r="H3" s="869"/>
      <c r="I3" s="869"/>
      <c r="J3" s="869"/>
      <c r="K3" s="869"/>
      <c r="L3" s="869"/>
      <c r="M3" s="869"/>
      <c r="N3" s="869"/>
      <c r="O3" s="869"/>
      <c r="P3" s="869"/>
      <c r="Q3" s="2"/>
      <c r="R3" s="2"/>
    </row>
    <row r="4" customFormat="false" ht="23.25" hidden="false" customHeight="false" outlineLevel="0" collapsed="false">
      <c r="A4" s="395" t="s">
        <v>135</v>
      </c>
      <c r="B4" s="395"/>
      <c r="C4" s="395"/>
      <c r="D4" s="395"/>
      <c r="E4" s="395"/>
      <c r="F4" s="11"/>
      <c r="G4" s="11"/>
      <c r="H4" s="12"/>
      <c r="I4" s="12"/>
      <c r="J4" s="12"/>
      <c r="K4" s="12"/>
      <c r="L4" s="11"/>
      <c r="M4" s="11"/>
      <c r="N4" s="11"/>
      <c r="O4" s="11"/>
      <c r="P4" s="11"/>
      <c r="Q4" s="2"/>
      <c r="R4" s="4"/>
    </row>
    <row r="5" customFormat="false" ht="23.25" hidden="false" customHeight="false" outlineLevel="0" collapsed="false">
      <c r="A5" s="395" t="s">
        <v>681</v>
      </c>
      <c r="B5" s="395"/>
      <c r="C5" s="395"/>
      <c r="D5" s="935" t="s">
        <v>682</v>
      </c>
      <c r="E5" s="935"/>
      <c r="F5" s="935"/>
      <c r="G5" s="12"/>
      <c r="H5" s="12"/>
      <c r="K5" s="12"/>
      <c r="L5" s="11"/>
      <c r="M5" s="11"/>
      <c r="N5" s="11"/>
      <c r="O5" s="11"/>
      <c r="P5" s="11"/>
      <c r="Q5" s="2"/>
      <c r="R5" s="4"/>
      <c r="U5" s="554" t="s">
        <v>2</v>
      </c>
      <c r="V5" s="554"/>
      <c r="W5" s="554"/>
      <c r="X5" s="554"/>
    </row>
    <row r="6" customFormat="false" ht="21" hidden="false" customHeight="false" outlineLevel="0" collapsed="false">
      <c r="A6" s="392"/>
      <c r="B6" s="19"/>
      <c r="C6" s="19"/>
      <c r="D6" s="19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2"/>
      <c r="R6" s="2"/>
      <c r="U6" s="554"/>
      <c r="V6" s="554"/>
      <c r="W6" s="554"/>
      <c r="X6" s="554"/>
    </row>
    <row r="7" customFormat="false" ht="21" hidden="false" customHeight="true" outlineLevel="0" collapsed="false">
      <c r="A7" s="464" t="s">
        <v>139</v>
      </c>
      <c r="B7" s="464" t="s">
        <v>140</v>
      </c>
      <c r="C7" s="465" t="s">
        <v>11</v>
      </c>
      <c r="D7" s="558" t="s">
        <v>12</v>
      </c>
      <c r="E7" s="558" t="s">
        <v>13</v>
      </c>
      <c r="F7" s="709" t="s">
        <v>612</v>
      </c>
      <c r="G7" s="709"/>
      <c r="H7" s="709"/>
      <c r="I7" s="709"/>
      <c r="J7" s="871" t="s">
        <v>15</v>
      </c>
      <c r="K7" s="872" t="s">
        <v>613</v>
      </c>
      <c r="L7" s="872"/>
      <c r="M7" s="872"/>
      <c r="N7" s="872"/>
      <c r="O7" s="468" t="s">
        <v>15</v>
      </c>
      <c r="P7" s="469" t="s">
        <v>17</v>
      </c>
      <c r="Q7" s="873" t="s">
        <v>143</v>
      </c>
      <c r="R7" s="2"/>
      <c r="T7" s="0" t="s">
        <v>367</v>
      </c>
      <c r="U7" s="0" t="s">
        <v>368</v>
      </c>
      <c r="V7" s="0" t="s">
        <v>369</v>
      </c>
      <c r="W7" s="0" t="s">
        <v>370</v>
      </c>
    </row>
    <row r="8" customFormat="false" ht="78.75" hidden="false" customHeight="true" outlineLevel="0" collapsed="false">
      <c r="A8" s="464"/>
      <c r="B8" s="464"/>
      <c r="C8" s="465"/>
      <c r="D8" s="558"/>
      <c r="E8" s="558"/>
      <c r="F8" s="756" t="s">
        <v>21</v>
      </c>
      <c r="G8" s="756" t="s">
        <v>22</v>
      </c>
      <c r="H8" s="756" t="s">
        <v>24</v>
      </c>
      <c r="I8" s="936" t="s">
        <v>25</v>
      </c>
      <c r="J8" s="871"/>
      <c r="K8" s="937" t="s">
        <v>21</v>
      </c>
      <c r="L8" s="938" t="s">
        <v>22</v>
      </c>
      <c r="M8" s="756" t="s">
        <v>24</v>
      </c>
      <c r="N8" s="756" t="s">
        <v>25</v>
      </c>
      <c r="O8" s="468"/>
      <c r="P8" s="469"/>
      <c r="Q8" s="873"/>
      <c r="R8" s="2"/>
      <c r="T8" s="939" t="s">
        <v>371</v>
      </c>
      <c r="U8" s="940" t="s">
        <v>193</v>
      </c>
      <c r="V8" s="940" t="s">
        <v>19</v>
      </c>
      <c r="W8" s="939" t="s">
        <v>20</v>
      </c>
    </row>
    <row r="9" customFormat="false" ht="75.75" hidden="false" customHeight="true" outlineLevel="0" collapsed="false">
      <c r="A9" s="571" t="s">
        <v>285</v>
      </c>
      <c r="B9" s="571"/>
      <c r="C9" s="571"/>
      <c r="D9" s="941"/>
      <c r="E9" s="942"/>
      <c r="F9" s="943"/>
      <c r="G9" s="575"/>
      <c r="H9" s="575"/>
      <c r="I9" s="576"/>
      <c r="J9" s="467"/>
      <c r="K9" s="577"/>
      <c r="L9" s="578"/>
      <c r="M9" s="575"/>
      <c r="N9" s="576"/>
      <c r="O9" s="467"/>
      <c r="P9" s="483"/>
      <c r="Q9" s="670"/>
      <c r="R9" s="2"/>
      <c r="T9" s="944"/>
      <c r="U9" s="945" t="s">
        <v>683</v>
      </c>
      <c r="V9" s="946" t="s">
        <v>684</v>
      </c>
      <c r="W9" s="947" t="s">
        <v>616</v>
      </c>
    </row>
    <row r="10" customFormat="false" ht="36.75" hidden="false" customHeight="true" outlineLevel="0" collapsed="false">
      <c r="A10" s="443" t="s">
        <v>294</v>
      </c>
      <c r="B10" s="371" t="s">
        <v>685</v>
      </c>
      <c r="C10" s="948" t="s">
        <v>296</v>
      </c>
      <c r="D10" s="436" t="s">
        <v>297</v>
      </c>
      <c r="E10" s="358" t="s">
        <v>298</v>
      </c>
      <c r="F10" s="693"/>
      <c r="G10" s="331" t="n">
        <v>22</v>
      </c>
      <c r="H10" s="331" t="n">
        <f aca="false">F10+G10</f>
        <v>22</v>
      </c>
      <c r="I10" s="332" t="n">
        <f aca="false">H10/14</f>
        <v>1.57142857142857</v>
      </c>
      <c r="J10" s="517" t="s">
        <v>174</v>
      </c>
      <c r="K10" s="364"/>
      <c r="L10" s="358"/>
      <c r="M10" s="358"/>
      <c r="N10" s="601"/>
      <c r="O10" s="517"/>
      <c r="P10" s="949" t="n">
        <f aca="false">Q10</f>
        <v>22</v>
      </c>
      <c r="Q10" s="365" t="n">
        <f aca="false">M10+H10</f>
        <v>22</v>
      </c>
      <c r="R10" s="2"/>
      <c r="T10" s="944"/>
      <c r="U10" s="945" t="s">
        <v>686</v>
      </c>
      <c r="V10" s="946" t="s">
        <v>687</v>
      </c>
      <c r="W10" s="947" t="s">
        <v>616</v>
      </c>
    </row>
    <row r="11" customFormat="false" ht="39.75" hidden="false" customHeight="true" outlineLevel="0" collapsed="false">
      <c r="A11" s="375" t="s">
        <v>477</v>
      </c>
      <c r="B11" s="376" t="s">
        <v>30</v>
      </c>
      <c r="C11" s="426" t="s">
        <v>303</v>
      </c>
      <c r="D11" s="417" t="s">
        <v>32</v>
      </c>
      <c r="E11" s="358" t="s">
        <v>147</v>
      </c>
      <c r="F11" s="293"/>
      <c r="G11" s="295" t="n">
        <v>28</v>
      </c>
      <c r="H11" s="295" t="n">
        <f aca="false">F11+G11</f>
        <v>28</v>
      </c>
      <c r="I11" s="296" t="n">
        <f aca="false">H11/14</f>
        <v>2</v>
      </c>
      <c r="J11" s="504" t="s">
        <v>81</v>
      </c>
      <c r="K11" s="293"/>
      <c r="L11" s="295" t="n">
        <v>20</v>
      </c>
      <c r="M11" s="295" t="n">
        <f aca="false">K11+L11</f>
        <v>20</v>
      </c>
      <c r="N11" s="611" t="n">
        <f aca="false">M11/10</f>
        <v>2</v>
      </c>
      <c r="O11" s="504" t="s">
        <v>81</v>
      </c>
      <c r="P11" s="950" t="n">
        <f aca="false">Q11</f>
        <v>48</v>
      </c>
      <c r="Q11" s="294" t="n">
        <f aca="false">M11+H11</f>
        <v>48</v>
      </c>
      <c r="R11" s="2"/>
      <c r="T11" s="951" t="n">
        <v>1</v>
      </c>
      <c r="U11" s="945" t="s">
        <v>688</v>
      </c>
      <c r="V11" s="946" t="s">
        <v>689</v>
      </c>
      <c r="W11" s="947" t="s">
        <v>690</v>
      </c>
    </row>
    <row r="12" customFormat="false" ht="57" hidden="false" customHeight="true" outlineLevel="0" collapsed="false">
      <c r="A12" s="952" t="s">
        <v>691</v>
      </c>
      <c r="B12" s="952"/>
      <c r="C12" s="952"/>
      <c r="D12" s="953"/>
      <c r="E12" s="953"/>
      <c r="F12" s="302"/>
      <c r="G12" s="262"/>
      <c r="H12" s="262"/>
      <c r="I12" s="263"/>
      <c r="J12" s="466"/>
      <c r="K12" s="304"/>
      <c r="L12" s="262"/>
      <c r="M12" s="262"/>
      <c r="N12" s="263"/>
      <c r="O12" s="466"/>
      <c r="P12" s="954"/>
      <c r="Q12" s="955"/>
      <c r="R12" s="2"/>
      <c r="T12" s="951" t="n">
        <v>2</v>
      </c>
      <c r="U12" s="945" t="s">
        <v>692</v>
      </c>
      <c r="V12" s="946" t="s">
        <v>693</v>
      </c>
      <c r="W12" s="947" t="s">
        <v>690</v>
      </c>
    </row>
    <row r="13" customFormat="false" ht="41.25" hidden="false" customHeight="true" outlineLevel="0" collapsed="false">
      <c r="A13" s="956" t="s">
        <v>551</v>
      </c>
      <c r="B13" s="957" t="s">
        <v>552</v>
      </c>
      <c r="C13" s="625" t="s">
        <v>310</v>
      </c>
      <c r="D13" s="436" t="s">
        <v>124</v>
      </c>
      <c r="E13" s="358" t="s">
        <v>311</v>
      </c>
      <c r="F13" s="637"/>
      <c r="G13" s="253" t="n">
        <v>48</v>
      </c>
      <c r="H13" s="253" t="n">
        <f aca="false">F13+G13</f>
        <v>48</v>
      </c>
      <c r="I13" s="313" t="n">
        <f aca="false">H13/14</f>
        <v>3.42857142857143</v>
      </c>
      <c r="J13" s="498" t="s">
        <v>81</v>
      </c>
      <c r="K13" s="637"/>
      <c r="L13" s="253"/>
      <c r="M13" s="253"/>
      <c r="N13" s="254"/>
      <c r="O13" s="498"/>
      <c r="P13" s="958" t="n">
        <f aca="false">Q13</f>
        <v>48</v>
      </c>
      <c r="Q13" s="720" t="n">
        <f aca="false">M13+H13</f>
        <v>48</v>
      </c>
      <c r="R13" s="2"/>
      <c r="T13" s="951" t="n">
        <v>3</v>
      </c>
      <c r="U13" s="945" t="s">
        <v>694</v>
      </c>
      <c r="V13" s="946" t="s">
        <v>695</v>
      </c>
      <c r="W13" s="947" t="s">
        <v>568</v>
      </c>
    </row>
    <row r="14" customFormat="false" ht="57" hidden="false" customHeight="true" outlineLevel="0" collapsed="false">
      <c r="A14" s="952" t="s">
        <v>306</v>
      </c>
      <c r="B14" s="952"/>
      <c r="C14" s="952"/>
      <c r="D14" s="953"/>
      <c r="E14" s="953"/>
      <c r="F14" s="302"/>
      <c r="G14" s="262"/>
      <c r="H14" s="262"/>
      <c r="I14" s="263"/>
      <c r="J14" s="466"/>
      <c r="K14" s="304"/>
      <c r="L14" s="262"/>
      <c r="M14" s="262"/>
      <c r="N14" s="263"/>
      <c r="O14" s="466"/>
      <c r="P14" s="954"/>
      <c r="Q14" s="955"/>
      <c r="R14" s="2"/>
      <c r="T14" s="951" t="n">
        <v>4</v>
      </c>
      <c r="U14" s="945" t="s">
        <v>696</v>
      </c>
      <c r="V14" s="946" t="s">
        <v>697</v>
      </c>
      <c r="W14" s="947" t="s">
        <v>568</v>
      </c>
    </row>
    <row r="15" customFormat="false" ht="44.25" hidden="false" customHeight="true" outlineLevel="0" collapsed="false">
      <c r="A15" s="370" t="s">
        <v>630</v>
      </c>
      <c r="B15" s="371" t="s">
        <v>415</v>
      </c>
      <c r="C15" s="959" t="s">
        <v>416</v>
      </c>
      <c r="D15" s="436" t="s">
        <v>417</v>
      </c>
      <c r="E15" s="358" t="s">
        <v>157</v>
      </c>
      <c r="F15" s="311" t="n">
        <v>30</v>
      </c>
      <c r="G15" s="312" t="n">
        <v>22</v>
      </c>
      <c r="H15" s="312" t="n">
        <f aca="false">F15+G15</f>
        <v>52</v>
      </c>
      <c r="I15" s="921" t="n">
        <f aca="false">H15/14</f>
        <v>3.71428571428571</v>
      </c>
      <c r="J15" s="493" t="s">
        <v>43</v>
      </c>
      <c r="K15" s="311" t="n">
        <v>10</v>
      </c>
      <c r="L15" s="312" t="n">
        <v>10</v>
      </c>
      <c r="M15" s="312" t="n">
        <f aca="false">K15+L15</f>
        <v>20</v>
      </c>
      <c r="N15" s="254" t="n">
        <f aca="false">M15/10</f>
        <v>2</v>
      </c>
      <c r="O15" s="493" t="s">
        <v>81</v>
      </c>
      <c r="P15" s="960" t="n">
        <f aca="false">Q15</f>
        <v>72</v>
      </c>
      <c r="Q15" s="314" t="n">
        <f aca="false">M15+H15</f>
        <v>72</v>
      </c>
      <c r="R15" s="2"/>
      <c r="T15" s="951" t="n">
        <v>5</v>
      </c>
      <c r="U15" s="945" t="s">
        <v>698</v>
      </c>
      <c r="V15" s="946" t="s">
        <v>699</v>
      </c>
      <c r="W15" s="947" t="s">
        <v>571</v>
      </c>
    </row>
    <row r="16" customFormat="false" ht="49.5" hidden="false" customHeight="true" outlineLevel="0" collapsed="false">
      <c r="A16" s="443" t="s">
        <v>129</v>
      </c>
      <c r="B16" s="444" t="s">
        <v>633</v>
      </c>
      <c r="C16" s="948" t="s">
        <v>164</v>
      </c>
      <c r="D16" s="436" t="s">
        <v>64</v>
      </c>
      <c r="E16" s="358" t="s">
        <v>165</v>
      </c>
      <c r="F16" s="364"/>
      <c r="G16" s="358"/>
      <c r="H16" s="312"/>
      <c r="I16" s="605"/>
      <c r="J16" s="517"/>
      <c r="K16" s="364" t="n">
        <v>24</v>
      </c>
      <c r="L16" s="358" t="n">
        <v>30</v>
      </c>
      <c r="M16" s="358" t="n">
        <f aca="false">K16+L16</f>
        <v>54</v>
      </c>
      <c r="N16" s="611" t="n">
        <f aca="false">M16/10</f>
        <v>5.4</v>
      </c>
      <c r="O16" s="517" t="s">
        <v>81</v>
      </c>
      <c r="P16" s="949" t="n">
        <f aca="false">Q16</f>
        <v>54</v>
      </c>
      <c r="Q16" s="365" t="n">
        <f aca="false">M16+H16</f>
        <v>54</v>
      </c>
      <c r="R16" s="2"/>
      <c r="T16" s="951" t="n">
        <v>6</v>
      </c>
      <c r="U16" s="945" t="s">
        <v>700</v>
      </c>
      <c r="V16" s="946" t="s">
        <v>570</v>
      </c>
      <c r="W16" s="947" t="s">
        <v>571</v>
      </c>
    </row>
    <row r="17" customFormat="false" ht="70.5" hidden="false" customHeight="true" outlineLevel="0" collapsed="false">
      <c r="A17" s="443" t="s">
        <v>396</v>
      </c>
      <c r="B17" s="444" t="s">
        <v>701</v>
      </c>
      <c r="C17" s="948" t="s">
        <v>385</v>
      </c>
      <c r="D17" s="961" t="s">
        <v>444</v>
      </c>
      <c r="E17" s="962" t="s">
        <v>147</v>
      </c>
      <c r="F17" s="364" t="n">
        <v>30</v>
      </c>
      <c r="G17" s="358" t="n">
        <v>38</v>
      </c>
      <c r="H17" s="312" t="n">
        <f aca="false">F17+G17</f>
        <v>68</v>
      </c>
      <c r="I17" s="605" t="n">
        <f aca="false">H17/14</f>
        <v>4.85714285714286</v>
      </c>
      <c r="J17" s="517" t="s">
        <v>43</v>
      </c>
      <c r="K17" s="364" t="n">
        <v>42</v>
      </c>
      <c r="L17" s="358" t="n">
        <v>30</v>
      </c>
      <c r="M17" s="358" t="n">
        <f aca="false">K17+L17</f>
        <v>72</v>
      </c>
      <c r="N17" s="611" t="n">
        <f aca="false">M17/10</f>
        <v>7.2</v>
      </c>
      <c r="O17" s="517" t="s">
        <v>174</v>
      </c>
      <c r="P17" s="949" t="n">
        <f aca="false">Q17</f>
        <v>140</v>
      </c>
      <c r="Q17" s="365" t="n">
        <f aca="false">M17+H17</f>
        <v>140</v>
      </c>
      <c r="R17" s="2"/>
      <c r="T17" s="951" t="n">
        <v>7</v>
      </c>
      <c r="U17" s="945" t="s">
        <v>702</v>
      </c>
      <c r="V17" s="946" t="s">
        <v>703</v>
      </c>
      <c r="W17" s="947" t="s">
        <v>571</v>
      </c>
    </row>
    <row r="18" customFormat="false" ht="49.5" hidden="false" customHeight="true" outlineLevel="0" collapsed="false">
      <c r="A18" s="443" t="s">
        <v>401</v>
      </c>
      <c r="B18" s="444" t="s">
        <v>704</v>
      </c>
      <c r="C18" s="959" t="s">
        <v>296</v>
      </c>
      <c r="D18" s="436" t="s">
        <v>297</v>
      </c>
      <c r="E18" s="358" t="s">
        <v>298</v>
      </c>
      <c r="F18" s="311"/>
      <c r="G18" s="312"/>
      <c r="H18" s="312"/>
      <c r="I18" s="605"/>
      <c r="J18" s="493"/>
      <c r="K18" s="311" t="n">
        <v>30</v>
      </c>
      <c r="L18" s="312" t="n">
        <v>36</v>
      </c>
      <c r="M18" s="358" t="n">
        <f aca="false">K18+L18</f>
        <v>66</v>
      </c>
      <c r="N18" s="611" t="n">
        <f aca="false">M18/10</f>
        <v>6.6</v>
      </c>
      <c r="O18" s="493" t="s">
        <v>81</v>
      </c>
      <c r="P18" s="949" t="n">
        <f aca="false">Q18</f>
        <v>66</v>
      </c>
      <c r="Q18" s="314" t="n">
        <f aca="false">M18+H18</f>
        <v>66</v>
      </c>
      <c r="R18" s="2"/>
      <c r="T18" s="951" t="n">
        <v>8</v>
      </c>
      <c r="U18" s="945" t="s">
        <v>705</v>
      </c>
      <c r="V18" s="946" t="s">
        <v>687</v>
      </c>
      <c r="W18" s="947" t="s">
        <v>571</v>
      </c>
    </row>
    <row r="19" s="972" customFormat="true" ht="49.5" hidden="false" customHeight="true" outlineLevel="0" collapsed="false">
      <c r="A19" s="443" t="s">
        <v>405</v>
      </c>
      <c r="B19" s="444" t="s">
        <v>706</v>
      </c>
      <c r="C19" s="963" t="s">
        <v>707</v>
      </c>
      <c r="D19" s="964"/>
      <c r="E19" s="964"/>
      <c r="F19" s="965"/>
      <c r="G19" s="966"/>
      <c r="H19" s="966"/>
      <c r="I19" s="967"/>
      <c r="J19" s="968"/>
      <c r="K19" s="965" t="n">
        <v>34</v>
      </c>
      <c r="L19" s="966" t="n">
        <v>36</v>
      </c>
      <c r="M19" s="966" t="n">
        <f aca="false">K19+L19</f>
        <v>70</v>
      </c>
      <c r="N19" s="969" t="n">
        <f aca="false">M19/10</f>
        <v>7</v>
      </c>
      <c r="O19" s="968" t="s">
        <v>81</v>
      </c>
      <c r="P19" s="970" t="n">
        <f aca="false">Q19</f>
        <v>70</v>
      </c>
      <c r="Q19" s="971" t="n">
        <f aca="false">M19+H19</f>
        <v>70</v>
      </c>
      <c r="R19" s="101"/>
      <c r="T19" s="951" t="n">
        <v>9</v>
      </c>
      <c r="U19" s="945" t="s">
        <v>708</v>
      </c>
      <c r="V19" s="946" t="s">
        <v>709</v>
      </c>
      <c r="W19" s="947" t="s">
        <v>571</v>
      </c>
    </row>
    <row r="20" customFormat="false" ht="50.25" hidden="false" customHeight="true" outlineLevel="0" collapsed="false">
      <c r="A20" s="375" t="s">
        <v>414</v>
      </c>
      <c r="B20" s="376" t="s">
        <v>650</v>
      </c>
      <c r="C20" s="426" t="s">
        <v>550</v>
      </c>
      <c r="D20" s="973" t="s">
        <v>388</v>
      </c>
      <c r="E20" s="290" t="s">
        <v>157</v>
      </c>
      <c r="F20" s="293" t="n">
        <v>20</v>
      </c>
      <c r="G20" s="295" t="n">
        <v>12</v>
      </c>
      <c r="H20" s="295" t="n">
        <f aca="false">F20+G20</f>
        <v>32</v>
      </c>
      <c r="I20" s="296" t="n">
        <f aca="false">H20/14</f>
        <v>2.28571428571429</v>
      </c>
      <c r="J20" s="504" t="s">
        <v>43</v>
      </c>
      <c r="K20" s="293" t="n">
        <v>20</v>
      </c>
      <c r="L20" s="295" t="n">
        <v>38</v>
      </c>
      <c r="M20" s="295" t="n">
        <f aca="false">K20+L20</f>
        <v>58</v>
      </c>
      <c r="N20" s="611" t="n">
        <f aca="false">M20/10</f>
        <v>5.8</v>
      </c>
      <c r="O20" s="504" t="s">
        <v>174</v>
      </c>
      <c r="P20" s="950" t="n">
        <f aca="false">Q20</f>
        <v>90</v>
      </c>
      <c r="Q20" s="294" t="n">
        <f aca="false">M20+H20</f>
        <v>90</v>
      </c>
      <c r="R20" s="2"/>
      <c r="T20" s="951" t="n">
        <v>12</v>
      </c>
      <c r="U20" s="945" t="s">
        <v>710</v>
      </c>
      <c r="V20" s="946" t="s">
        <v>711</v>
      </c>
      <c r="W20" s="947" t="s">
        <v>571</v>
      </c>
    </row>
    <row r="21" customFormat="false" ht="38.25" hidden="false" customHeight="true" outlineLevel="0" collapsed="false">
      <c r="A21" s="952" t="s">
        <v>712</v>
      </c>
      <c r="B21" s="952"/>
      <c r="C21" s="952"/>
      <c r="D21" s="974"/>
      <c r="E21" s="974"/>
      <c r="F21" s="304"/>
      <c r="G21" s="262"/>
      <c r="H21" s="262"/>
      <c r="I21" s="263"/>
      <c r="J21" s="640" t="s">
        <v>174</v>
      </c>
      <c r="K21" s="304"/>
      <c r="L21" s="262"/>
      <c r="M21" s="262"/>
      <c r="N21" s="263"/>
      <c r="O21" s="614"/>
      <c r="P21" s="954"/>
      <c r="Q21" s="955"/>
      <c r="R21" s="2"/>
      <c r="T21" s="951" t="n">
        <v>16</v>
      </c>
      <c r="U21" s="945" t="s">
        <v>713</v>
      </c>
      <c r="V21" s="946" t="s">
        <v>714</v>
      </c>
      <c r="W21" s="975" t="s">
        <v>715</v>
      </c>
    </row>
    <row r="22" customFormat="false" ht="45" hidden="false" customHeight="true" outlineLevel="0" collapsed="false">
      <c r="A22" s="370" t="s">
        <v>423</v>
      </c>
      <c r="B22" s="371" t="s">
        <v>654</v>
      </c>
      <c r="C22" s="328" t="s">
        <v>550</v>
      </c>
      <c r="D22" s="976" t="s">
        <v>388</v>
      </c>
      <c r="E22" s="312" t="s">
        <v>157</v>
      </c>
      <c r="F22" s="333" t="n">
        <v>60</v>
      </c>
      <c r="G22" s="312" t="n">
        <v>68</v>
      </c>
      <c r="H22" s="312" t="n">
        <f aca="false">F22+G22</f>
        <v>128</v>
      </c>
      <c r="I22" s="921" t="n">
        <f aca="false">H22/14</f>
        <v>9.14285714285714</v>
      </c>
      <c r="J22" s="493" t="s">
        <v>81</v>
      </c>
      <c r="K22" s="311"/>
      <c r="L22" s="312"/>
      <c r="M22" s="312"/>
      <c r="N22" s="254"/>
      <c r="O22" s="493"/>
      <c r="P22" s="960" t="n">
        <f aca="false">Q22</f>
        <v>128</v>
      </c>
      <c r="Q22" s="314" t="n">
        <f aca="false">M22+H22</f>
        <v>128</v>
      </c>
      <c r="R22" s="2"/>
      <c r="T22" s="951" t="n">
        <v>17</v>
      </c>
      <c r="U22" s="945" t="s">
        <v>716</v>
      </c>
      <c r="V22" s="946" t="s">
        <v>717</v>
      </c>
      <c r="W22" s="975" t="s">
        <v>715</v>
      </c>
    </row>
    <row r="23" customFormat="false" ht="39.75" hidden="false" customHeight="true" outlineLevel="0" collapsed="false">
      <c r="A23" s="977" t="s">
        <v>431</v>
      </c>
      <c r="B23" s="444" t="s">
        <v>84</v>
      </c>
      <c r="C23" s="328"/>
      <c r="D23" s="976"/>
      <c r="E23" s="312"/>
      <c r="F23" s="362"/>
      <c r="G23" s="358" t="n">
        <v>36</v>
      </c>
      <c r="H23" s="358"/>
      <c r="I23" s="605"/>
      <c r="J23" s="517" t="s">
        <v>81</v>
      </c>
      <c r="K23" s="364"/>
      <c r="L23" s="358"/>
      <c r="M23" s="358"/>
      <c r="N23" s="611"/>
      <c r="O23" s="517"/>
      <c r="P23" s="949" t="n">
        <f aca="false">Q23</f>
        <v>0</v>
      </c>
      <c r="Q23" s="314" t="n">
        <f aca="false">M23+H23</f>
        <v>0</v>
      </c>
      <c r="R23" s="2"/>
      <c r="T23" s="951" t="n">
        <v>19</v>
      </c>
      <c r="U23" s="945" t="s">
        <v>718</v>
      </c>
      <c r="V23" s="946" t="s">
        <v>719</v>
      </c>
      <c r="W23" s="947" t="s">
        <v>385</v>
      </c>
    </row>
    <row r="24" customFormat="false" ht="40.5" hidden="false" customHeight="true" outlineLevel="0" collapsed="false">
      <c r="A24" s="978" t="s">
        <v>434</v>
      </c>
      <c r="B24" s="376" t="s">
        <v>87</v>
      </c>
      <c r="C24" s="328"/>
      <c r="D24" s="976"/>
      <c r="E24" s="312"/>
      <c r="F24" s="340"/>
      <c r="G24" s="295" t="n">
        <v>72</v>
      </c>
      <c r="H24" s="295"/>
      <c r="I24" s="296"/>
      <c r="J24" s="504" t="s">
        <v>81</v>
      </c>
      <c r="K24" s="293"/>
      <c r="L24" s="295"/>
      <c r="M24" s="295"/>
      <c r="N24" s="611"/>
      <c r="O24" s="504"/>
      <c r="P24" s="950" t="n">
        <f aca="false">Q24</f>
        <v>0</v>
      </c>
      <c r="Q24" s="720" t="n">
        <f aca="false">M24+H24</f>
        <v>0</v>
      </c>
      <c r="R24" s="2"/>
      <c r="T24" s="951" t="n">
        <v>20</v>
      </c>
      <c r="U24" s="945" t="s">
        <v>720</v>
      </c>
      <c r="V24" s="946" t="s">
        <v>721</v>
      </c>
      <c r="W24" s="947" t="s">
        <v>550</v>
      </c>
    </row>
    <row r="25" customFormat="false" ht="57" hidden="false" customHeight="false" outlineLevel="0" collapsed="false">
      <c r="A25" s="952" t="s">
        <v>722</v>
      </c>
      <c r="B25" s="952"/>
      <c r="C25" s="952"/>
      <c r="D25" s="979"/>
      <c r="E25" s="979"/>
      <c r="F25" s="304"/>
      <c r="G25" s="262"/>
      <c r="H25" s="262"/>
      <c r="I25" s="263"/>
      <c r="J25" s="466"/>
      <c r="K25" s="304"/>
      <c r="L25" s="262"/>
      <c r="M25" s="262"/>
      <c r="N25" s="263"/>
      <c r="O25" s="466"/>
      <c r="P25" s="954"/>
      <c r="Q25" s="955"/>
      <c r="R25" s="2"/>
      <c r="T25" s="951" t="n">
        <v>21</v>
      </c>
      <c r="U25" s="945" t="s">
        <v>723</v>
      </c>
      <c r="V25" s="946" t="s">
        <v>724</v>
      </c>
      <c r="W25" s="947" t="s">
        <v>550</v>
      </c>
    </row>
    <row r="26" customFormat="false" ht="47.25" hidden="false" customHeight="true" outlineLevel="0" collapsed="false">
      <c r="A26" s="370" t="s">
        <v>441</v>
      </c>
      <c r="B26" s="371" t="s">
        <v>663</v>
      </c>
      <c r="C26" s="328" t="s">
        <v>550</v>
      </c>
      <c r="D26" s="976" t="s">
        <v>388</v>
      </c>
      <c r="E26" s="312" t="s">
        <v>157</v>
      </c>
      <c r="F26" s="333" t="n">
        <v>70</v>
      </c>
      <c r="G26" s="312" t="n">
        <v>56</v>
      </c>
      <c r="H26" s="312" t="n">
        <f aca="false">F26+G26</f>
        <v>126</v>
      </c>
      <c r="I26" s="921" t="n">
        <f aca="false">H26/14</f>
        <v>9</v>
      </c>
      <c r="J26" s="493" t="s">
        <v>725</v>
      </c>
      <c r="K26" s="311"/>
      <c r="L26" s="312"/>
      <c r="M26" s="312"/>
      <c r="N26" s="254"/>
      <c r="O26" s="493"/>
      <c r="P26" s="960" t="n">
        <f aca="false">Q26</f>
        <v>126</v>
      </c>
      <c r="Q26" s="314" t="n">
        <f aca="false">M26+H26</f>
        <v>126</v>
      </c>
      <c r="R26" s="2"/>
      <c r="T26" s="980"/>
      <c r="U26" s="945" t="s">
        <v>726</v>
      </c>
      <c r="V26" s="946" t="s">
        <v>727</v>
      </c>
      <c r="W26" s="947" t="s">
        <v>550</v>
      </c>
    </row>
    <row r="27" customFormat="false" ht="46.5" hidden="false" customHeight="true" outlineLevel="0" collapsed="false">
      <c r="A27" s="977" t="s">
        <v>451</v>
      </c>
      <c r="B27" s="444" t="s">
        <v>84</v>
      </c>
      <c r="C27" s="328"/>
      <c r="D27" s="976"/>
      <c r="E27" s="312"/>
      <c r="F27" s="362"/>
      <c r="G27" s="358"/>
      <c r="H27" s="358"/>
      <c r="I27" s="605"/>
      <c r="J27" s="517"/>
      <c r="K27" s="364"/>
      <c r="L27" s="358" t="n">
        <v>36</v>
      </c>
      <c r="M27" s="358"/>
      <c r="N27" s="611"/>
      <c r="O27" s="517" t="s">
        <v>81</v>
      </c>
      <c r="P27" s="949"/>
      <c r="Q27" s="314"/>
      <c r="R27" s="2"/>
      <c r="T27" s="951" t="n">
        <v>22</v>
      </c>
      <c r="U27" s="945" t="s">
        <v>728</v>
      </c>
      <c r="V27" s="946" t="s">
        <v>729</v>
      </c>
      <c r="W27" s="947" t="s">
        <v>550</v>
      </c>
    </row>
    <row r="28" customFormat="false" ht="42" hidden="false" customHeight="true" outlineLevel="0" collapsed="false">
      <c r="A28" s="978" t="s">
        <v>454</v>
      </c>
      <c r="B28" s="376" t="s">
        <v>87</v>
      </c>
      <c r="C28" s="328"/>
      <c r="D28" s="976"/>
      <c r="E28" s="312"/>
      <c r="F28" s="340"/>
      <c r="G28" s="295"/>
      <c r="H28" s="295"/>
      <c r="I28" s="296"/>
      <c r="J28" s="504"/>
      <c r="K28" s="293"/>
      <c r="L28" s="295" t="n">
        <v>72</v>
      </c>
      <c r="M28" s="295"/>
      <c r="N28" s="611"/>
      <c r="O28" s="504" t="s">
        <v>81</v>
      </c>
      <c r="P28" s="950"/>
      <c r="Q28" s="720"/>
      <c r="R28" s="4"/>
      <c r="T28" s="980"/>
      <c r="U28" s="945" t="s">
        <v>730</v>
      </c>
      <c r="V28" s="946" t="s">
        <v>731</v>
      </c>
      <c r="W28" s="947" t="s">
        <v>550</v>
      </c>
    </row>
    <row r="29" customFormat="false" ht="38.25" hidden="false" customHeight="true" outlineLevel="0" collapsed="false">
      <c r="A29" s="981"/>
      <c r="B29" s="957" t="s">
        <v>522</v>
      </c>
      <c r="C29" s="625"/>
      <c r="D29" s="625"/>
      <c r="E29" s="625"/>
      <c r="F29" s="346"/>
      <c r="G29" s="347"/>
      <c r="H29" s="347"/>
      <c r="I29" s="348"/>
      <c r="J29" s="498"/>
      <c r="K29" s="637"/>
      <c r="L29" s="253" t="n">
        <v>144</v>
      </c>
      <c r="M29" s="253"/>
      <c r="N29" s="254"/>
      <c r="O29" s="498"/>
      <c r="P29" s="958"/>
      <c r="Q29" s="720"/>
      <c r="R29" s="2"/>
      <c r="T29" s="980"/>
      <c r="U29" s="945" t="s">
        <v>732</v>
      </c>
      <c r="V29" s="946" t="s">
        <v>733</v>
      </c>
      <c r="W29" s="947" t="s">
        <v>550</v>
      </c>
    </row>
    <row r="30" customFormat="false" ht="57" hidden="false" customHeight="false" outlineLevel="0" collapsed="false">
      <c r="A30" s="982"/>
      <c r="B30" s="983"/>
      <c r="C30" s="984"/>
      <c r="D30" s="984"/>
      <c r="E30" s="984"/>
      <c r="F30" s="985" t="n">
        <f aca="false">SUM(F10:F15)</f>
        <v>30</v>
      </c>
      <c r="G30" s="986" t="n">
        <f aca="false">SUM(G10:G15)</f>
        <v>120</v>
      </c>
      <c r="H30" s="987" t="n">
        <f aca="false">SUM(H10:H29)</f>
        <v>504</v>
      </c>
      <c r="I30" s="988" t="n">
        <f aca="false">SUM(I10:I29)</f>
        <v>36</v>
      </c>
      <c r="J30" s="989"/>
      <c r="K30" s="990" t="n">
        <f aca="false">SUM(K10:K13)</f>
        <v>0</v>
      </c>
      <c r="L30" s="989" t="n">
        <f aca="false">SUM(L10:L13)</f>
        <v>20</v>
      </c>
      <c r="M30" s="989" t="n">
        <f aca="false">SUM(M10:M28)</f>
        <v>360</v>
      </c>
      <c r="N30" s="988" t="n">
        <f aca="false">SUM(N10:N29)</f>
        <v>36</v>
      </c>
      <c r="O30" s="989"/>
      <c r="P30" s="991" t="n">
        <f aca="false">Q30</f>
        <v>864</v>
      </c>
      <c r="Q30" s="992" t="n">
        <f aca="false">M30+H30</f>
        <v>864</v>
      </c>
      <c r="R30" s="2"/>
      <c r="T30" s="980"/>
      <c r="U30" s="945" t="s">
        <v>734</v>
      </c>
      <c r="V30" s="946" t="s">
        <v>735</v>
      </c>
      <c r="W30" s="947" t="s">
        <v>550</v>
      </c>
    </row>
    <row r="31" customFormat="false" ht="35.25" hidden="false" customHeight="true" outlineLevel="0" collapsed="false">
      <c r="A31" s="392"/>
      <c r="B31" s="393"/>
      <c r="C31" s="394"/>
      <c r="D31" s="394"/>
      <c r="E31" s="394"/>
      <c r="F31" s="393"/>
      <c r="G31" s="393"/>
      <c r="H31" s="392"/>
      <c r="I31" s="392"/>
      <c r="J31" s="3"/>
      <c r="K31" s="3"/>
      <c r="L31" s="3"/>
      <c r="M31" s="3"/>
      <c r="N31" s="3"/>
      <c r="O31" s="3"/>
      <c r="P31" s="3"/>
      <c r="Q31" s="3"/>
      <c r="R31" s="2"/>
      <c r="T31" s="951" t="n">
        <v>23</v>
      </c>
      <c r="U31" s="945" t="s">
        <v>736</v>
      </c>
      <c r="V31" s="946" t="s">
        <v>737</v>
      </c>
      <c r="W31" s="947" t="s">
        <v>550</v>
      </c>
    </row>
    <row r="32" customFormat="false" ht="26.25" hidden="false" customHeight="false" outlineLevel="0" collapsed="false">
      <c r="A32" s="993"/>
      <c r="B32" s="993"/>
      <c r="C32" s="993"/>
      <c r="D32" s="993"/>
      <c r="E32" s="993"/>
      <c r="F32" s="393"/>
      <c r="G32" s="393"/>
      <c r="H32" s="393"/>
      <c r="I32" s="393"/>
      <c r="J32" s="397"/>
      <c r="K32" s="398"/>
      <c r="L32" s="397"/>
      <c r="M32" s="398"/>
      <c r="N32" s="398"/>
      <c r="O32" s="3"/>
      <c r="P32" s="3"/>
      <c r="Q32" s="3"/>
      <c r="R32" s="2"/>
    </row>
    <row r="33" customFormat="false" ht="20.25" hidden="false" customHeight="false" outlineLevel="0" collapsed="false">
      <c r="A33" s="994" t="s">
        <v>738</v>
      </c>
      <c r="B33" s="994"/>
      <c r="C33" s="994"/>
      <c r="D33" s="994"/>
      <c r="E33" s="994"/>
      <c r="F33" s="995"/>
      <c r="G33" s="995"/>
      <c r="H33" s="995"/>
      <c r="I33" s="995"/>
      <c r="J33" s="549"/>
      <c r="K33" s="995"/>
      <c r="L33" s="400"/>
      <c r="M33" s="3"/>
      <c r="N33" s="3"/>
      <c r="O33" s="3"/>
      <c r="P33" s="3"/>
      <c r="Q33" s="3"/>
      <c r="R33" s="2"/>
    </row>
    <row r="34" customFormat="false" ht="3" hidden="false" customHeight="true" outlineLevel="0" collapsed="false">
      <c r="A34" s="994"/>
      <c r="B34" s="994"/>
      <c r="C34" s="994"/>
      <c r="D34" s="994"/>
      <c r="E34" s="994"/>
      <c r="F34" s="995"/>
      <c r="G34" s="995"/>
      <c r="H34" s="995"/>
      <c r="I34" s="995"/>
      <c r="J34" s="549"/>
      <c r="K34" s="995"/>
      <c r="L34" s="402"/>
      <c r="M34" s="3"/>
      <c r="N34" s="3"/>
      <c r="O34" s="3"/>
      <c r="P34" s="3"/>
      <c r="Q34" s="3"/>
      <c r="R34" s="2"/>
    </row>
    <row r="35" customFormat="false" ht="20.25" hidden="false" customHeight="false" outlineLevel="0" collapsed="false">
      <c r="A35" s="996" t="s">
        <v>2</v>
      </c>
      <c r="B35" s="996"/>
      <c r="C35" s="996"/>
      <c r="D35" s="994"/>
      <c r="E35" s="994"/>
      <c r="F35" s="995"/>
      <c r="G35" s="995"/>
      <c r="H35" s="995"/>
      <c r="I35" s="995"/>
      <c r="J35" s="549"/>
      <c r="K35" s="995"/>
      <c r="L35" s="3"/>
      <c r="M35" s="3"/>
      <c r="N35" s="3"/>
      <c r="O35" s="3"/>
      <c r="P35" s="3"/>
      <c r="Q35" s="3"/>
      <c r="R35" s="2"/>
    </row>
    <row r="36" customFormat="false" ht="9" hidden="false" customHeight="true" outlineLevel="0" collapsed="false">
      <c r="A36" s="994"/>
      <c r="B36" s="994"/>
      <c r="C36" s="994"/>
      <c r="D36" s="994"/>
      <c r="E36" s="994"/>
      <c r="F36" s="997"/>
      <c r="G36" s="997"/>
      <c r="H36" s="997"/>
      <c r="I36" s="997"/>
      <c r="J36" s="549"/>
      <c r="K36" s="868"/>
      <c r="L36" s="3"/>
      <c r="M36" s="3"/>
      <c r="N36" s="3"/>
      <c r="O36" s="3"/>
      <c r="P36" s="3"/>
      <c r="Q36" s="3"/>
      <c r="R36" s="2"/>
    </row>
    <row r="37" customFormat="false" ht="20.25" hidden="false" customHeight="false" outlineLevel="0" collapsed="false">
      <c r="A37" s="994" t="s">
        <v>739</v>
      </c>
      <c r="B37" s="994"/>
      <c r="C37" s="994"/>
      <c r="D37" s="994"/>
      <c r="E37" s="994"/>
      <c r="F37" s="994"/>
      <c r="G37" s="994"/>
      <c r="H37" s="994"/>
      <c r="I37" s="994"/>
      <c r="J37" s="994"/>
      <c r="K37" s="868"/>
      <c r="L37" s="3"/>
      <c r="M37" s="3"/>
      <c r="N37" s="3"/>
      <c r="O37" s="3"/>
      <c r="P37" s="3"/>
      <c r="Q37" s="3"/>
      <c r="R37" s="2"/>
    </row>
    <row r="38" customFormat="false" ht="20.25" hidden="false" customHeight="false" outlineLevel="0" collapsed="false">
      <c r="A38" s="994" t="s">
        <v>740</v>
      </c>
      <c r="B38" s="994"/>
      <c r="C38" s="994"/>
      <c r="D38" s="994"/>
      <c r="E38" s="994"/>
      <c r="F38" s="994"/>
      <c r="G38" s="994"/>
      <c r="H38" s="994"/>
      <c r="I38" s="994"/>
      <c r="J38" s="994"/>
      <c r="K38" s="994"/>
      <c r="L38" s="3"/>
      <c r="M38" s="3"/>
      <c r="N38" s="3"/>
      <c r="O38" s="3"/>
      <c r="P38" s="3"/>
      <c r="Q38" s="3"/>
      <c r="R38" s="2"/>
    </row>
    <row r="39" customFormat="false" ht="33" hidden="false" customHeight="true" outlineLevel="0" collapsed="false">
      <c r="A39" s="998" t="s">
        <v>741</v>
      </c>
      <c r="B39" s="998"/>
      <c r="C39" s="998"/>
      <c r="D39" s="998"/>
      <c r="E39" s="998"/>
      <c r="F39" s="998"/>
      <c r="G39" s="998"/>
      <c r="H39" s="998"/>
      <c r="I39" s="868"/>
      <c r="J39" s="868"/>
      <c r="K39" s="868"/>
    </row>
  </sheetData>
  <mergeCells count="32">
    <mergeCell ref="A3:P3"/>
    <mergeCell ref="A4:C4"/>
    <mergeCell ref="A5:C5"/>
    <mergeCell ref="U5:X6"/>
    <mergeCell ref="A7:A8"/>
    <mergeCell ref="B7:B8"/>
    <mergeCell ref="C7:C8"/>
    <mergeCell ref="D7:D8"/>
    <mergeCell ref="E7:E8"/>
    <mergeCell ref="F7:I7"/>
    <mergeCell ref="J7:J8"/>
    <mergeCell ref="K7:N7"/>
    <mergeCell ref="O7:O8"/>
    <mergeCell ref="P7:P8"/>
    <mergeCell ref="Q7:Q8"/>
    <mergeCell ref="A9:C9"/>
    <mergeCell ref="A12:C12"/>
    <mergeCell ref="A14:C14"/>
    <mergeCell ref="A21:C21"/>
    <mergeCell ref="C22:C24"/>
    <mergeCell ref="D22:D24"/>
    <mergeCell ref="E22:E24"/>
    <mergeCell ref="A25:C25"/>
    <mergeCell ref="C26:C28"/>
    <mergeCell ref="D26:D28"/>
    <mergeCell ref="E26:E28"/>
    <mergeCell ref="A33:C33"/>
    <mergeCell ref="A35:C35"/>
    <mergeCell ref="A36:C36"/>
    <mergeCell ref="A37:J37"/>
    <mergeCell ref="A38:K38"/>
    <mergeCell ref="A39:H39"/>
  </mergeCells>
  <hyperlinks>
    <hyperlink ref="D5" r:id="rId2" display="Kurbatova.irina1608@yandex.ru "/>
    <hyperlink ref="D10" r:id="rId3" display="kivirina@list.ru "/>
    <hyperlink ref="D11" r:id="rId4" display="ntmec000123@ya.ru"/>
    <hyperlink ref="D13" r:id="rId5" display="it_distant@mail.ru "/>
    <hyperlink ref="D15" r:id="rId6" display="vavilova.alena@bk.ru "/>
    <hyperlink ref="D16" r:id="rId7" display="zakusilova_ma@mail.ru "/>
    <hyperlink ref="D17" r:id="rId8" display="mandryka-av@mail.ru"/>
    <hyperlink ref="D18" r:id="rId9" display="kivirina@list.ru "/>
    <hyperlink ref="D20" r:id="rId10" display="N.V.Tokmanceva@yandex.ru"/>
    <hyperlink ref="D22" r:id="rId11" display="N.V.Tokmanceva@yandex.ru"/>
    <hyperlink ref="D26" r:id="rId12" display="N.V.Tokmancev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9:11:59Z</dcterms:created>
  <dc:creator>Бородулина Наталья Сергеевна</dc:creator>
  <dc:description/>
  <dc:language>en-US</dc:language>
  <cp:lastModifiedBy>Надежда</cp:lastModifiedBy>
  <cp:lastPrinted>2019-10-25T07:17:24Z</cp:lastPrinted>
  <dcterms:modified xsi:type="dcterms:W3CDTF">2020-04-26T13:03:00Z</dcterms:modified>
  <cp:revision>0</cp:revision>
  <dc:subject/>
  <dc:title/>
</cp:coreProperties>
</file>